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egistro dei Rischi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B1" sheetId="7" state="visible" r:id="rId8"/>
    <sheet name="B2" sheetId="8" state="visible" r:id="rId9"/>
    <sheet name="B3" sheetId="9" state="visible" r:id="rId10"/>
    <sheet name="B4" sheetId="10" state="visible" r:id="rId11"/>
    <sheet name="B6" sheetId="11" state="visible" r:id="rId12"/>
    <sheet name="B5" sheetId="12" state="visible" r:id="rId13"/>
    <sheet name="B7" sheetId="13" state="visible" r:id="rId14"/>
    <sheet name="B8" sheetId="14" state="visible" r:id="rId15"/>
    <sheet name="B9" sheetId="15" state="visible" r:id="rId16"/>
    <sheet name="B10" sheetId="16" state="visible" r:id="rId17"/>
    <sheet name="C1" sheetId="17" state="visible" r:id="rId18"/>
    <sheet name="C2" sheetId="18" state="visible" r:id="rId19"/>
    <sheet name="D1" sheetId="19" state="visible" r:id="rId20"/>
    <sheet name="D2" sheetId="20" state="visible" r:id="rId21"/>
    <sheet name="D3" sheetId="21" state="visible" r:id="rId22"/>
    <sheet name="D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Per la determinazione del grado di rischio vedere le singole schede per la valutazione del risc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6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222">
  <si>
    <t xml:space="preserve">Area di rischio</t>
  </si>
  <si>
    <t xml:space="preserve">Processo</t>
  </si>
  <si>
    <t xml:space="preserve">Responsabile</t>
  </si>
  <si>
    <t xml:space="preserve">Strutture</t>
  </si>
  <si>
    <t xml:space="preserve"> Rischio</t>
  </si>
  <si>
    <t xml:space="preserve">Fattore Abilitante</t>
  </si>
  <si>
    <r>
      <rPr>
        <b val="true"/>
        <sz val="11"/>
        <color rgb="FF000000"/>
        <rFont val="Calibri"/>
        <family val="2"/>
      </rPr>
      <t xml:space="preserve">Grado di rischio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ipo di Intervento specifico da adottare</t>
  </si>
  <si>
    <t xml:space="preserve">Indicatore di risultato</t>
  </si>
  <si>
    <t xml:space="preserve">Livello</t>
  </si>
  <si>
    <t xml:space="preserve">Giudizio</t>
  </si>
  <si>
    <t xml:space="preserve">Tipologia e Descrizione della Misura</t>
  </si>
  <si>
    <t xml:space="preserve">Tempistica</t>
  </si>
  <si>
    <t xml:space="preserve">A) Area: Tecnica</t>
  </si>
  <si>
    <t xml:space="preserve">A.1 -	apertura/chiusura della struttura conforme agli orari indicati</t>
  </si>
  <si>
    <t xml:space="preserve">Responsabili di Dipartimento</t>
  </si>
  <si>
    <t xml:space="preserve">Dipartimento - Centri di Raccolta Comunali
</t>
  </si>
  <si>
    <t xml:space="preserve">Accesso non autorizzato da parte di non addetti ai lavori</t>
  </si>
  <si>
    <t xml:space="preserve">Scarza reponsabilizzazione interna</t>
  </si>
  <si>
    <t xml:space="preserve">1) Verifica puntuale dei Rapportini di Servizio; 2) Verifiche a campione </t>
  </si>
  <si>
    <t xml:space="preserve">1) Rapporto con l'utenza</t>
  </si>
  <si>
    <t xml:space="preserve">Le misure di mitigazione del rischio sono efficaci. </t>
  </si>
  <si>
    <t xml:space="preserve">Codice di Comportamento; Adesione alle Direttive Aziendali</t>
  </si>
  <si>
    <t xml:space="preserve">Tempestivo</t>
  </si>
  <si>
    <t xml:space="preserve">Emanazione specifica procedura </t>
  </si>
  <si>
    <t xml:space="preserve">A2 - verifica dei requisiti di accesso per il conferimento dei rifiuti</t>
  </si>
  <si>
    <t xml:space="preserve">Mancanza dei requisti di accesso da parte dell'utenza: 1) utenti residenti; 2) utenti registrati al ruolo Tari</t>
  </si>
  <si>
    <t xml:space="preserve">Inadeguatezza o assenza di competenze del personale addetto</t>
  </si>
  <si>
    <t xml:space="preserve">1) Verifica puntuale della documentazione presentata e registrazione degli utenti</t>
  </si>
  <si>
    <t xml:space="preserve">1) Elenco degli accessi</t>
  </si>
  <si>
    <t xml:space="preserve">Il Processo è costantemente monitorato e le misure risultano attuate.</t>
  </si>
  <si>
    <t xml:space="preserve">Mensile</t>
  </si>
  <si>
    <t xml:space="preserve">A.3 - accurato controllo visivo dei carichi ai fini dell'ammissione, negando l'assenso allo scarico per i rifiuti che non rientrano tra le tipologie ammesse: </t>
  </si>
  <si>
    <t xml:space="preserve">Accettazione di rifiuti non conformi alla Legge ed ai regolamenti comunali oltre che alle Autorizzazioni aziendali</t>
  </si>
  <si>
    <t xml:space="preserve">1) Verifica puntuale degli elenchi degli accessi; 2) verifiche a campione; 3) Formazione ad hoc dei dipendenti; 4) Controllo dei carichi in uscita</t>
  </si>
  <si>
    <t xml:space="preserve">1 Elenco degli accessi; 2) Controllo sui pesi in uscita</t>
  </si>
  <si>
    <t xml:space="preserve">A.4 - annotazione nell'apposito registro le generalità dell'utenza che conferisce i rifiuti, nonché la tipologia ed il quantitativo di rifiuti conferito</t>
  </si>
  <si>
    <t xml:space="preserve">1)Mancato rispetto della normativa ex DM 08/04/2008 e s.m.i; 2) Carenza di informazioni volte a favorire utenti non autorizzati</t>
  </si>
  <si>
    <t xml:space="preserve">1) Informatizzazione delle attività (Efficentro)</t>
  </si>
  <si>
    <t xml:space="preserve">1) Report degli accessi;</t>
  </si>
  <si>
    <t xml:space="preserve">A.5 - verifica della corretta attribuzione da parte del trasportatore del codice CER del rifiuto che andrà a conferire in impianto e successivo controllo da parte dell’ufficio della correttezza della quantità indicata dall’impianto nel FIR</t>
  </si>
  <si>
    <t xml:space="preserve">1) Vantaggi Economici da e per l'azienda con attribuzione di CER meno impattanti economicamente</t>
  </si>
  <si>
    <t xml:space="preserve">1) Formazione del Personale; 2) Controllo incrociato Addetto/Ufficio di competenza; 3) Verifica finale con impianto di destinazione</t>
  </si>
  <si>
    <t xml:space="preserve">1) Registri di Carico e Scarico;  </t>
  </si>
  <si>
    <t xml:space="preserve">1) Modello Aziendale MO-07.05-13: Scheda Rifiuti Avviati a Recupero/Smaltimento; 2) Emanazione specifica Procedura</t>
  </si>
  <si>
    <t xml:space="preserve">B) Area: Acquisizione e progressione del personale; Reclutamento;
Progressioni di carriera;
Affidamento incarichi esterni.</t>
  </si>
  <si>
    <t xml:space="preserve">B.1 - previsione requisiti di accesso personalizzate</t>
  </si>
  <si>
    <t xml:space="preserve">U.O.C. Personale</t>
  </si>
  <si>
    <t xml:space="preserve">U.O.S. Personale</t>
  </si>
  <si>
    <t xml:space="preserve">1) Inosservanza dei requisiti professionali</t>
  </si>
  <si>
    <t xml:space="preserve">1) Verifica Documentale</t>
  </si>
  <si>
    <t xml:space="preserve">1) Elenco Candidati</t>
  </si>
  <si>
    <t xml:space="preserve">Adesione alle Direttive Aziendali con particolare riferimento al Regolamento sulla Selezione del Personale</t>
  </si>
  <si>
    <t xml:space="preserve">B.2 - svolgimento dell'attività valutativa su tutti i procedimenti interni</t>
  </si>
  <si>
    <t xml:space="preserve">1) Inosservanza dei requisiti volti a favorire posizioni personali e funzioni aziendali</t>
  </si>
  <si>
    <t xml:space="preserve">Inadeguata diffusione della cultura della legalità; Scarsa responsabilizzazione interna</t>
  </si>
  <si>
    <t xml:space="preserve">2) Elenco Candidati su procedure interne </t>
  </si>
  <si>
    <t xml:space="preserve">Le misure di mitigazione del rischio sono diverse e molto stringenti. Tuttavia si tratta di un processo che coinvolge interessi a volte rilevanti per tale motivo è necessario mantenere alta l'attenzione</t>
  </si>
  <si>
    <t xml:space="preserve">B.3 - comportamenti nel corso di svolgimento delle prove di concorso</t>
  </si>
  <si>
    <t xml:space="preserve">1) Non conformità alle prescrizioni del Bando/Concorso volto a fovorire prestazioni personali</t>
  </si>
  <si>
    <t xml:space="preserve">Mancanza di misure di trattamento del rischio e/o controlli</t>
  </si>
  <si>
    <t xml:space="preserve">1) Verifica Documentale; 2) Verifica delle prove</t>
  </si>
  <si>
    <t xml:space="preserve">1) Verbali di Valutazione </t>
  </si>
  <si>
    <t xml:space="preserve">B.4 - gestione e scorrimento delle graduatorie</t>
  </si>
  <si>
    <t xml:space="preserve">1) Elenco Graduatorie</t>
  </si>
  <si>
    <t xml:space="preserve">B.5 - attività valutativa dei candidati coerente con i requisiti prefissati</t>
  </si>
  <si>
    <t xml:space="preserve">B.6 - corretta custodia della documentazione</t>
  </si>
  <si>
    <t xml:space="preserve">1) Perdita di dati sensinbili</t>
  </si>
  <si>
    <t xml:space="preserve">1) Archiviazione Documentale e digitalizzazione atti</t>
  </si>
  <si>
    <t xml:space="preserve">1) Digitalizzazione in cloud</t>
  </si>
  <si>
    <t xml:space="preserve">B.7 - progressioni di carriera accordate per agevolare dipendenti particolari</t>
  </si>
  <si>
    <t xml:space="preserve">1) Verifica Documentale; </t>
  </si>
  <si>
    <t xml:space="preserve">B.8 - svolgimento attività valutativa conflitti di interesse</t>
  </si>
  <si>
    <t xml:space="preserve">1) Posizioni e Funzioni che svolgono a zioni volte a favorire candidati </t>
  </si>
  <si>
    <t xml:space="preserve">B.9 - regolamentazione comportamenti nel procedimento di conferimento</t>
  </si>
  <si>
    <t xml:space="preserve">1) Verifica Documentale; 2) Verbali</t>
  </si>
  <si>
    <t xml:space="preserve">B.10 -motivazione generica sui presupposti per particolari agevolazioni</t>
  </si>
  <si>
    <t xml:space="preserve">C) Area: Bilancio e Contabilità; Liquidazione e pagamento di lavori, servizi e forniture.</t>
  </si>
  <si>
    <t xml:space="preserve">C.1 - corretti rapporti con fornitori e adempimenti di verifica                                                                                                        </t>
  </si>
  <si>
    <t xml:space="preserve">U.O.C Amministrazione</t>
  </si>
  <si>
    <t xml:space="preserve">U.O.S. Amministrazione</t>
  </si>
  <si>
    <t xml:space="preserve">1) Inadeguatezza dei Fornitori relativa alla qualificazione degli stessi, processo volto a favorire particolari fornitori a vantaggio di alcuni</t>
  </si>
  <si>
    <t xml:space="preserve">Inadeguata diffusione della cultura della legalità;</t>
  </si>
  <si>
    <t xml:space="preserve">Adesione a: 1) Regolamento Acquisti; Procedura Acquisti</t>
  </si>
  <si>
    <t xml:space="preserve">1) Elenco Fornitori</t>
  </si>
  <si>
    <t xml:space="preserve">Le misure di mitigazione del rischio sono diverse e molto stringenti. Il ricorso al mercato elettronico e alla limitazione solo a determinate forniture di meccanismi semplificati di gara, contribuiscono a ridurre il rischio corruttivo. Il servizio si avvale per lo più del MEPA</t>
  </si>
  <si>
    <t xml:space="preserve">Adesione alle Direttive Aziendali con particolare riferimento al Regolamento e Procedura  Acquisti </t>
  </si>
  <si>
    <t xml:space="preserve">C.2 - rispetto regole ordine pagamenti e principi contabili                                   </t>
  </si>
  <si>
    <t xml:space="preserve">2) Comportamenti atti a favorire specifici fornitori</t>
  </si>
  <si>
    <t xml:space="preserve">Inadeguata diffusione della cultura della legalità; </t>
  </si>
  <si>
    <t xml:space="preserve">1) Elaborazione prospetto e scadenzario autorizzao da AD</t>
  </si>
  <si>
    <t xml:space="preserve">1) Scadenzario; 2) Indicatore Tempestività dei pagamenti</t>
  </si>
  <si>
    <t xml:space="preserve">Adesione alle Direttive Aziendali con particolare riferimento al Regolamento e Procedura  Acquisti - Trasparenza </t>
  </si>
  <si>
    <t xml:space="preserve">Settimanale</t>
  </si>
  <si>
    <t xml:space="preserve">D) Affidamento di lavori servizi e forniture</t>
  </si>
  <si>
    <t xml:space="preserve">D1 - definizione criteri valutazione ed ammissione in gara</t>
  </si>
  <si>
    <t xml:space="preserve">U.O.C Aquisti</t>
  </si>
  <si>
    <t xml:space="preserve">1) Comportamenti specifici volti a favorire fornitori specifici</t>
  </si>
  <si>
    <t xml:space="preserve">Inadeguata diffusione della cultura della legalità</t>
  </si>
  <si>
    <t xml:space="preserve">1) Verifica docmentale ed adesione alle specifiche tecniche di prodotto</t>
  </si>
  <si>
    <t xml:space="preserve">1) Documentale</t>
  </si>
  <si>
    <t xml:space="preserve">Le misure di mitigazione del rischio sono diverse e molto stringenti. Le previsioni di legge che obbligano al ricorso al mercato elettronico per determinate forniture ed al ricorso a procedure di gara informatizzate (CUC) contribuiscono a ridurre il rischio corruttivo. Tuttavia il margine di discrezionalità e la mutevolezza delle norme suggerisce di mantenere sempre alta l'attenzione su questo processo. Il servizio si avvale per lo più del MEPA.</t>
  </si>
  <si>
    <t xml:space="preserve">D2 -attività valutazione delle offerte</t>
  </si>
  <si>
    <t xml:space="preserve">1) Comportamenti specifici volti a favorire fornitori specifici; 2) Adesione delle Offerte alle necessità aziendali</t>
  </si>
  <si>
    <t xml:space="preserve">1) Verbale della Commissione</t>
  </si>
  <si>
    <t xml:space="preserve">D3 -rapporti con i concorrenti</t>
  </si>
  <si>
    <t xml:space="preserve">1) Impatto di carattere reputazionale; 2) Comportamenti specifici atti ad instaurare rapporti extra contrattuali volti al soddisfacimento di benessere personale</t>
  </si>
  <si>
    <t xml:space="preserve">1) Adesione alle procedure Aziendale; 2) Verifica comunicazioni istituzionali</t>
  </si>
  <si>
    <t xml:space="preserve">1) Moduli di verifica di servizi e forniture; 2) Istruzione</t>
  </si>
  <si>
    <t xml:space="preserve">D4 - corretta custodia documentazione di gara</t>
  </si>
  <si>
    <t xml:space="preserve">1) Impatto di carattre reputazionale; 2) Impatto di rilevanza esterna ance in termini di Trasparenza della Gestione</t>
  </si>
  <si>
    <t xml:space="preserve">Mancanza di trasparenza; scarza reponsabilizzazione interna</t>
  </si>
  <si>
    <t xml:space="preserve">1) Diitalizzazione documentale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Per la determinazione del grado di rischio vedere le singole schede per la valutazione del rischio</t>
    </r>
  </si>
  <si>
    <t xml:space="preserve">Allegato al "Piano triennale di prevenzione della corruzione 2021 - 2023 della Volsca Ambiente e Servizi SpA</t>
  </si>
  <si>
    <t xml:space="preserve">SCHEDA VALUTAZIONE DEL RISCHIO DI CORRUZIONE</t>
  </si>
  <si>
    <t xml:space="preserve">Procedimento:</t>
  </si>
  <si>
    <t xml:space="preserve">Strutture:</t>
  </si>
  <si>
    <t xml:space="preserve">Responsabile Procedimento:</t>
  </si>
  <si>
    <t xml:space="preserve">INDICI DI VALUTAZIONE DELLA PROBABILITÀ (1)</t>
  </si>
  <si>
    <t xml:space="preserve">INDICI DI VALUTAZIONE DELL’IMPATTO (2)</t>
  </si>
  <si>
    <t xml:space="preserve">punteggi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l'Unità Organizzativa</t>
  </si>
  <si>
    <t xml:space="preserve">No, è del tutto vincolato </t>
  </si>
  <si>
    <t xml:space="preserve">competente a svolgere il processo, quale percentuale di personale</t>
  </si>
  <si>
    <r>
      <rPr>
        <b val="true"/>
        <sz val="10"/>
        <color rgb="FF000000"/>
        <rFont val="Calibri"/>
        <family val="2"/>
      </rPr>
      <t xml:space="preserve">è impiegata?</t>
    </r>
    <r>
      <rPr>
        <sz val="10"/>
        <color rgb="FF000000"/>
        <rFont val="Calibri"/>
        <family val="2"/>
      </rPr>
      <t xml:space="preserve"> (Se il processo coinvolge l’attività di più Unità Organizzative</t>
    </r>
  </si>
  <si>
    <t xml:space="preserve">E’ parzialmente vincolato dalla legge e da atti amministrativi </t>
  </si>
  <si>
    <t xml:space="preserve">occorre riferire la percentuale al personale impiegato nei servizi</t>
  </si>
  <si>
    <t xml:space="preserve">(regolamenti, direttive, circolari)</t>
  </si>
  <si>
    <t xml:space="preserve">coinvolti)</t>
  </si>
  <si>
    <t xml:space="preserve">E’ parzialmente vincolato solo dalla legge </t>
  </si>
  <si>
    <t xml:space="preserve">Fino a circa il 20% </t>
  </si>
  <si>
    <t xml:space="preserve">E’ parzialmente vincolato solo da atti amministrativi </t>
  </si>
  <si>
    <t xml:space="preserve">Fino a circa il 40% </t>
  </si>
  <si>
    <t xml:space="preserve">Fino a circa il 60% </t>
  </si>
  <si>
    <t xml:space="preserve">E’ altamente discrezionale </t>
  </si>
  <si>
    <t xml:space="preserve">Fino a circa l’80% </t>
  </si>
  <si>
    <t xml:space="preserve">Fino a circa il 100% </t>
  </si>
  <si>
    <t xml:space="preserve">Rilevanza esterna</t>
  </si>
  <si>
    <t xml:space="preserve">Impatto economico</t>
  </si>
  <si>
    <t xml:space="preserve">Il processo produce effetti diretti all’esterno dell’amministrazione</t>
  </si>
  <si>
    <t xml:space="preserve">Nel corso degli ultimi 5 anni sono state pronunciate sentenze della</t>
  </si>
  <si>
    <t xml:space="preserve">di riferimento?</t>
  </si>
  <si>
    <t xml:space="preserve">Corte dei conti a carico di dipendenti (dirigenti e dipendenti) della</t>
  </si>
  <si>
    <t xml:space="preserve">p.a. di riferimento o sono state pronunciate sentenze di</t>
  </si>
  <si>
    <t xml:space="preserve">No, ha come destinatario finale un ufficio interno </t>
  </si>
  <si>
    <t xml:space="preserve">risarcimento del danno nei confronti della p.a. di riferimento per</t>
  </si>
  <si>
    <t xml:space="preserve">la medesima tipologia di evento o di tipologie analoghe?</t>
  </si>
  <si>
    <t xml:space="preserve">Sì, il risultato del processo è rivolto direttamente ad utenti esterni alla</t>
  </si>
  <si>
    <t xml:space="preserve">p.a. di riferimento</t>
  </si>
  <si>
    <t xml:space="preserve">No </t>
  </si>
  <si>
    <t xml:space="preserve">Sì </t>
  </si>
  <si>
    <t xml:space="preserve">Complessità del processo</t>
  </si>
  <si>
    <t xml:space="preserve">Impatto reputazionale</t>
  </si>
  <si>
    <t xml:space="preserve">Si tratta di un processo complesso che comporta il</t>
  </si>
  <si>
    <t xml:space="preserve">Nel corso degli ultimi 5 anni sono stati pubblicati su giornali o</t>
  </si>
  <si>
    <t xml:space="preserve">coinvolgimento di più amministrazioni (esclusi i controlli) in fasi</t>
  </si>
  <si>
    <t xml:space="preserve">riviste articoli aventi ad oggetto il medesimo evento o eventi</t>
  </si>
  <si>
    <t xml:space="preserve">successive per il conseguimento del risultato?</t>
  </si>
  <si>
    <t xml:space="preserve">analoghi?</t>
  </si>
  <si>
    <t xml:space="preserve">No, il processo coinvolge una sola p.a. </t>
  </si>
  <si>
    <t xml:space="preserve">Sì, il processo coinvolge più di 3 amministrazioni </t>
  </si>
  <si>
    <t xml:space="preserve">Non ne abbiamo memoria </t>
  </si>
  <si>
    <t xml:space="preserve">Sì, il processo coinvolge più di 5 amministrazioni </t>
  </si>
  <si>
    <t xml:space="preserve">Sì, sulla stampa locale </t>
  </si>
  <si>
    <t xml:space="preserve">Sì, sulla stampa nazionale </t>
  </si>
  <si>
    <t xml:space="preserve">Sì, sulla stampa locale e nazionale </t>
  </si>
  <si>
    <t xml:space="preserve">Sì, sulla stampa locale, nazionale e internazionale </t>
  </si>
  <si>
    <t xml:space="preserve">Valore economico</t>
  </si>
  <si>
    <t xml:space="preserve">Impatto organizzativo, economico e sull’immagine</t>
  </si>
  <si>
    <t xml:space="preserve">Qual è l’impatto economico del processo?</t>
  </si>
  <si>
    <t xml:space="preserve">A quale livello può collocarsi il rischio dell’evento (livello apicale,</t>
  </si>
  <si>
    <t xml:space="preserve">livello intermedio o livello basso) ovvero la posizione/il ruolo che</t>
  </si>
  <si>
    <t xml:space="preserve">Ha rilevanza esclusivamente interna </t>
  </si>
  <si>
    <t xml:space="preserve">l’eventuale soggetto riveste nell’organizzazione è elevata, media o</t>
  </si>
  <si>
    <t xml:space="preserve">bassa?</t>
  </si>
  <si>
    <t xml:space="preserve">Comporta l’attribuzione di vantaggi a soggetti esterni, ma di non</t>
  </si>
  <si>
    <t xml:space="preserve">particolare rilievo economico (es.: concessione di borsa di studio per</t>
  </si>
  <si>
    <t xml:space="preserve">A livello di addetto </t>
  </si>
  <si>
    <t xml:space="preserve">studenti) </t>
  </si>
  <si>
    <t xml:space="preserve">A livello di collaboratore o funzionario </t>
  </si>
  <si>
    <t xml:space="preserve">Comporta l’attribuzione di considerevoli vantaggi a soggetti esterni</t>
  </si>
  <si>
    <t xml:space="preserve">(es.: affidamento di appalto) </t>
  </si>
  <si>
    <t xml:space="preserve">A livello di vice-dirigente di ufficio non generale ovvero di posizione apicale</t>
  </si>
  <si>
    <t xml:space="preserve">o di posizione organizzativa </t>
  </si>
  <si>
    <t xml:space="preserve">A livello di dirigente \  personale docente</t>
  </si>
  <si>
    <t xml:space="preserve">A livello di direzione generale \ Rettore</t>
  </si>
  <si>
    <t xml:space="preserve">Frazionabilità del processo</t>
  </si>
  <si>
    <t xml:space="preserve">Il risultato finale del processo può essere raggiunto anche</t>
  </si>
  <si>
    <t xml:space="preserve">effettuando una pluralità di operazioni di entità economica ridotta</t>
  </si>
  <si>
    <t xml:space="preserve">che, considerate complessivamente, alla fine assicurano lo stesso</t>
  </si>
  <si>
    <t xml:space="preserve">risultato (es.: pluralità di affidamenti ridotti)?</t>
  </si>
  <si>
    <t xml:space="preserve">Controlli (3)</t>
  </si>
  <si>
    <t xml:space="preserve">Anche sulla base dell’esperienza pregressa, il tipo di controllo</t>
  </si>
  <si>
    <t xml:space="preserve">applicato sul processo è adeguato a neutralizzare il rischio?</t>
  </si>
  <si>
    <t xml:space="preserve">Sì, costituisce un efficace strumento di neutralizzazione </t>
  </si>
  <si>
    <t xml:space="preserve">Sì, è molto efficace </t>
  </si>
  <si>
    <t xml:space="preserve">Sì, per una percentuale approssimativa del 50% </t>
  </si>
  <si>
    <t xml:space="preserve">Sì, ma in minima parte </t>
  </si>
  <si>
    <t xml:space="preserve">No, il rischio rimane indifferente </t>
  </si>
  <si>
    <r>
      <rPr>
        <b val="true"/>
        <sz val="11"/>
        <color rgb="FF000000"/>
        <rFont val="Calibri"/>
        <family val="2"/>
      </rPr>
      <t xml:space="preserve">NOTE: (1)</t>
    </r>
    <r>
      <rPr>
        <sz val="11"/>
        <color rgb="FF000000"/>
        <rFont val="Calibri"/>
        <family val="2"/>
      </rPr>
      <t xml:space="preserve"> Gli </t>
    </r>
    <r>
      <rPr>
        <b val="true"/>
        <sz val="11"/>
        <color rgb="FF000000"/>
        <rFont val="Calibri"/>
        <family val="2"/>
      </rPr>
      <t xml:space="preserve">indici di probabilità</t>
    </r>
    <r>
      <rPr>
        <sz val="11"/>
        <color rgb="FF000000"/>
        <rFont val="Calibri"/>
        <family val="2"/>
      </rPr>
      <t xml:space="preserve"> vanno indicati sulla base della valutazione del gruppo di lavoro. (2) Gli</t>
    </r>
    <r>
      <rPr>
        <b val="true"/>
        <sz val="11"/>
        <color rgb="FF000000"/>
        <rFont val="Calibri"/>
        <family val="2"/>
      </rPr>
      <t xml:space="preserve"> indici di impatto </t>
    </r>
    <r>
      <rPr>
        <sz val="11"/>
        <color rgb="FF000000"/>
        <rFont val="Calibri"/>
        <family val="2"/>
      </rPr>
      <t xml:space="preserve">vanno stimati sulla</t>
    </r>
  </si>
  <si>
    <t xml:space="preserve">base di dati oggettivi, ossia di quanto risulta all’amministrazione.(3) Per controllo si intende qualunque strumento di controllo utilizzato nella</t>
  </si>
  <si>
    <t xml:space="preserve">p.a. che sia confacente a ridurre la probabilità del rischio (e, quindi, sia il sistema dei controlli legali, come il controllo preventivo e il controllo di</t>
  </si>
  <si>
    <t xml:space="preserve">gestione, sia altri meccanismi di controllo utilizzati nella p.a., es. i controlli a campione in casi non previsti dalle norme, i riscontri relativi all’esito</t>
  </si>
  <si>
    <t xml:space="preserve">dei ricorsi giudiziali avviati nei confronti della p.a.). La valutazione sull’adeguatezza del controllo va fatta considerando il modo in cui il controllo</t>
  </si>
  <si>
    <t xml:space="preserve">funziona concretamente nella p.a.. Per la stima della probabilità, quindi, non rileva la previsione dell’esistenza in astratto del controllo, ma la sua</t>
  </si>
  <si>
    <t xml:space="preserve">efficacia in relazione al rischio considerato.</t>
  </si>
  <si>
    <t xml:space="preserve">VALORI E FREQUENZE DELLA PROBABILITÀ</t>
  </si>
  <si>
    <t xml:space="preserve">0 nessuna probabilità     1 improbabile       2 poco probabile      3 probabile      4 molto probabile   5 altamente probabile</t>
  </si>
  <si>
    <t xml:space="preserve">Media volori frequenza</t>
  </si>
  <si>
    <t xml:space="preserve">VALORI E IMPORTANZA DELL’IMPATTO</t>
  </si>
  <si>
    <t xml:space="preserve">0 nessun impatto               1 marginale               2 minore           3 soglia            4 serio                         5 superiore</t>
  </si>
  <si>
    <t xml:space="preserve">Madia valori impatto</t>
  </si>
  <si>
    <t xml:space="preserve">VALUTAZIONE COMPLESSIVA DEL RISCHIO</t>
  </si>
  <si>
    <t xml:space="preserve">=</t>
  </si>
  <si>
    <t xml:space="preserve">Valore frequenza x valore impatto</t>
  </si>
  <si>
    <t xml:space="preserve">A livello di vice-dirigente di ufficio non generale ovvero di</t>
  </si>
  <si>
    <t xml:space="preserve"> posizione apicaleo di posizione organizzativa </t>
  </si>
  <si>
    <t xml:space="preserve">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vertAlign val="superscript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Trebuchet MS"/>
      <family val="2"/>
    </font>
    <font>
      <sz val="9"/>
      <color rgb="FF000000"/>
      <name val="Tahoma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5.85"/>
    <col collapsed="false" customWidth="true" hidden="false" outlineLevel="0" max="3" min="3" style="3" width="21.56"/>
    <col collapsed="false" customWidth="true" hidden="false" outlineLevel="0" max="4" min="4" style="4" width="24.56"/>
    <col collapsed="false" customWidth="true" hidden="false" outlineLevel="0" max="6" min="5" style="5" width="36.99"/>
    <col collapsed="false" customWidth="true" hidden="false" outlineLevel="0" max="7" min="7" style="3" width="11.28"/>
    <col collapsed="false" customWidth="true" hidden="false" outlineLevel="0" max="8" min="8" style="5" width="47.85"/>
    <col collapsed="false" customWidth="true" hidden="false" outlineLevel="0" max="9" min="9" style="5" width="29.13"/>
    <col collapsed="false" customWidth="true" hidden="false" outlineLevel="0" max="10" min="10" style="5" width="6.85"/>
    <col collapsed="false" customWidth="true" hidden="false" outlineLevel="0" max="11" min="11" style="5" width="28.41"/>
    <col collapsed="false" customWidth="true" hidden="false" outlineLevel="0" max="12" min="12" style="6" width="76.41"/>
    <col collapsed="false" customWidth="true" hidden="false" outlineLevel="0" max="13" min="13" style="3" width="18.7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2" customFormat="true" ht="50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8" t="s">
        <v>12</v>
      </c>
      <c r="N1" s="8" t="s">
        <v>8</v>
      </c>
    </row>
    <row r="2" s="21" customFormat="true" ht="60" hidden="false" customHeight="true" outlineLevel="0" collapsed="false">
      <c r="A2" s="13" t="s">
        <v>13</v>
      </c>
      <c r="B2" s="14" t="s">
        <v>14</v>
      </c>
      <c r="C2" s="14" t="s">
        <v>15</v>
      </c>
      <c r="D2" s="14" t="s">
        <v>16</v>
      </c>
      <c r="E2" s="15" t="s">
        <v>17</v>
      </c>
      <c r="F2" s="15" t="s">
        <v>18</v>
      </c>
      <c r="G2" s="16" t="n">
        <f aca="false">A1!B140</f>
        <v>2</v>
      </c>
      <c r="H2" s="15" t="s">
        <v>19</v>
      </c>
      <c r="I2" s="17" t="s">
        <v>20</v>
      </c>
      <c r="J2" s="16" t="n">
        <v>2</v>
      </c>
      <c r="K2" s="15" t="s">
        <v>21</v>
      </c>
      <c r="L2" s="18" t="s">
        <v>22</v>
      </c>
      <c r="M2" s="19" t="s">
        <v>23</v>
      </c>
      <c r="N2" s="20" t="s">
        <v>24</v>
      </c>
    </row>
    <row r="3" s="21" customFormat="true" ht="60" hidden="false" customHeight="false" outlineLevel="0" collapsed="false">
      <c r="A3" s="13"/>
      <c r="B3" s="14" t="s">
        <v>25</v>
      </c>
      <c r="C3" s="14" t="s">
        <v>15</v>
      </c>
      <c r="D3" s="14" t="s">
        <v>16</v>
      </c>
      <c r="E3" s="15" t="s">
        <v>26</v>
      </c>
      <c r="F3" s="15" t="s">
        <v>27</v>
      </c>
      <c r="G3" s="16" t="n">
        <f aca="false">A2!B140</f>
        <v>9</v>
      </c>
      <c r="H3" s="15" t="s">
        <v>28</v>
      </c>
      <c r="I3" s="17" t="s">
        <v>29</v>
      </c>
      <c r="J3" s="16" t="n">
        <v>9</v>
      </c>
      <c r="K3" s="15" t="s">
        <v>30</v>
      </c>
      <c r="L3" s="18" t="s">
        <v>22</v>
      </c>
      <c r="M3" s="19" t="s">
        <v>31</v>
      </c>
      <c r="N3" s="20" t="s">
        <v>24</v>
      </c>
    </row>
    <row r="4" s="21" customFormat="true" ht="120" hidden="false" customHeight="false" outlineLevel="0" collapsed="false">
      <c r="A4" s="13"/>
      <c r="B4" s="14" t="s">
        <v>32</v>
      </c>
      <c r="C4" s="14" t="s">
        <v>15</v>
      </c>
      <c r="D4" s="14" t="s">
        <v>16</v>
      </c>
      <c r="E4" s="15" t="s">
        <v>33</v>
      </c>
      <c r="F4" s="15" t="s">
        <v>27</v>
      </c>
      <c r="G4" s="16" t="n">
        <f aca="false">A3!B140</f>
        <v>9</v>
      </c>
      <c r="H4" s="15" t="s">
        <v>34</v>
      </c>
      <c r="I4" s="17" t="s">
        <v>35</v>
      </c>
      <c r="J4" s="16" t="n">
        <v>9</v>
      </c>
      <c r="K4" s="15" t="s">
        <v>30</v>
      </c>
      <c r="L4" s="18" t="s">
        <v>22</v>
      </c>
      <c r="M4" s="19" t="s">
        <v>31</v>
      </c>
      <c r="N4" s="20" t="s">
        <v>24</v>
      </c>
    </row>
    <row r="5" s="21" customFormat="true" ht="120" hidden="false" customHeight="false" outlineLevel="0" collapsed="false">
      <c r="A5" s="13"/>
      <c r="B5" s="14" t="s">
        <v>36</v>
      </c>
      <c r="C5" s="14" t="s">
        <v>15</v>
      </c>
      <c r="D5" s="14" t="s">
        <v>16</v>
      </c>
      <c r="E5" s="15" t="s">
        <v>37</v>
      </c>
      <c r="F5" s="15" t="s">
        <v>27</v>
      </c>
      <c r="G5" s="16" t="n">
        <f aca="false">A4!B140</f>
        <v>9</v>
      </c>
      <c r="H5" s="15" t="s">
        <v>38</v>
      </c>
      <c r="I5" s="17" t="s">
        <v>39</v>
      </c>
      <c r="J5" s="16" t="n">
        <v>9</v>
      </c>
      <c r="K5" s="15" t="s">
        <v>30</v>
      </c>
      <c r="L5" s="18" t="s">
        <v>22</v>
      </c>
      <c r="M5" s="19" t="s">
        <v>23</v>
      </c>
      <c r="N5" s="20" t="s">
        <v>24</v>
      </c>
    </row>
    <row r="6" s="21" customFormat="true" ht="192" hidden="false" customHeight="false" outlineLevel="0" collapsed="false">
      <c r="A6" s="13"/>
      <c r="B6" s="14" t="s">
        <v>40</v>
      </c>
      <c r="C6" s="14" t="s">
        <v>15</v>
      </c>
      <c r="D6" s="14" t="s">
        <v>16</v>
      </c>
      <c r="E6" s="15" t="s">
        <v>41</v>
      </c>
      <c r="F6" s="15" t="s">
        <v>27</v>
      </c>
      <c r="G6" s="16" t="n">
        <f aca="false">A5!B140</f>
        <v>9</v>
      </c>
      <c r="H6" s="15" t="s">
        <v>42</v>
      </c>
      <c r="I6" s="17" t="s">
        <v>43</v>
      </c>
      <c r="J6" s="16" t="n">
        <v>9</v>
      </c>
      <c r="K6" s="15" t="s">
        <v>21</v>
      </c>
      <c r="L6" s="18" t="s">
        <v>22</v>
      </c>
      <c r="M6" s="19" t="s">
        <v>23</v>
      </c>
      <c r="N6" s="20" t="s">
        <v>44</v>
      </c>
    </row>
    <row r="7" s="21" customFormat="true" ht="111.75" hidden="false" customHeight="true" outlineLevel="0" collapsed="false">
      <c r="A7" s="22" t="s">
        <v>45</v>
      </c>
      <c r="B7" s="23" t="s">
        <v>46</v>
      </c>
      <c r="C7" s="23" t="s">
        <v>47</v>
      </c>
      <c r="D7" s="23" t="s">
        <v>48</v>
      </c>
      <c r="E7" s="24" t="s">
        <v>49</v>
      </c>
      <c r="F7" s="24" t="s">
        <v>18</v>
      </c>
      <c r="G7" s="25" t="n">
        <f aca="false">B1!B140</f>
        <v>2</v>
      </c>
      <c r="H7" s="26" t="s">
        <v>50</v>
      </c>
      <c r="I7" s="27" t="s">
        <v>51</v>
      </c>
      <c r="J7" s="25" t="n">
        <v>2</v>
      </c>
      <c r="K7" s="26" t="s">
        <v>21</v>
      </c>
      <c r="L7" s="18" t="s">
        <v>52</v>
      </c>
      <c r="M7" s="28" t="s">
        <v>23</v>
      </c>
      <c r="N7" s="20" t="s">
        <v>24</v>
      </c>
    </row>
    <row r="8" s="21" customFormat="true" ht="111.75" hidden="false" customHeight="true" outlineLevel="0" collapsed="false">
      <c r="A8" s="22"/>
      <c r="B8" s="23" t="s">
        <v>53</v>
      </c>
      <c r="C8" s="23" t="s">
        <v>47</v>
      </c>
      <c r="D8" s="23" t="s">
        <v>48</v>
      </c>
      <c r="E8" s="24" t="s">
        <v>54</v>
      </c>
      <c r="F8" s="24" t="s">
        <v>55</v>
      </c>
      <c r="G8" s="25" t="n">
        <f aca="false">B2!B140</f>
        <v>9</v>
      </c>
      <c r="H8" s="26" t="s">
        <v>50</v>
      </c>
      <c r="I8" s="27" t="s">
        <v>56</v>
      </c>
      <c r="J8" s="25" t="n">
        <v>9</v>
      </c>
      <c r="K8" s="26" t="s">
        <v>57</v>
      </c>
      <c r="L8" s="18" t="s">
        <v>52</v>
      </c>
      <c r="M8" s="28" t="s">
        <v>23</v>
      </c>
      <c r="N8" s="20" t="s">
        <v>24</v>
      </c>
    </row>
    <row r="9" s="21" customFormat="true" ht="111.75" hidden="false" customHeight="true" outlineLevel="0" collapsed="false">
      <c r="A9" s="22"/>
      <c r="B9" s="23" t="s">
        <v>58</v>
      </c>
      <c r="C9" s="23" t="s">
        <v>47</v>
      </c>
      <c r="D9" s="23" t="s">
        <v>48</v>
      </c>
      <c r="E9" s="24" t="s">
        <v>59</v>
      </c>
      <c r="F9" s="24" t="s">
        <v>60</v>
      </c>
      <c r="G9" s="25" t="n">
        <f aca="false">B3!B140</f>
        <v>9</v>
      </c>
      <c r="H9" s="26" t="s">
        <v>61</v>
      </c>
      <c r="I9" s="27" t="s">
        <v>62</v>
      </c>
      <c r="J9" s="25" t="n">
        <v>9</v>
      </c>
      <c r="K9" s="26" t="s">
        <v>57</v>
      </c>
      <c r="L9" s="18" t="s">
        <v>52</v>
      </c>
      <c r="M9" s="28" t="s">
        <v>23</v>
      </c>
      <c r="N9" s="20" t="s">
        <v>24</v>
      </c>
    </row>
    <row r="10" s="21" customFormat="true" ht="111.75" hidden="false" customHeight="true" outlineLevel="0" collapsed="false">
      <c r="A10" s="22"/>
      <c r="B10" s="23" t="s">
        <v>63</v>
      </c>
      <c r="C10" s="23" t="s">
        <v>47</v>
      </c>
      <c r="D10" s="23" t="s">
        <v>48</v>
      </c>
      <c r="E10" s="24" t="s">
        <v>59</v>
      </c>
      <c r="F10" s="24" t="s">
        <v>60</v>
      </c>
      <c r="G10" s="25" t="n">
        <f aca="false">B4!B140</f>
        <v>2</v>
      </c>
      <c r="H10" s="26" t="s">
        <v>50</v>
      </c>
      <c r="I10" s="27" t="s">
        <v>64</v>
      </c>
      <c r="J10" s="25" t="n">
        <v>2</v>
      </c>
      <c r="K10" s="26" t="s">
        <v>21</v>
      </c>
      <c r="L10" s="18" t="s">
        <v>52</v>
      </c>
      <c r="M10" s="28" t="s">
        <v>23</v>
      </c>
      <c r="N10" s="20" t="s">
        <v>24</v>
      </c>
    </row>
    <row r="11" s="21" customFormat="true" ht="111.75" hidden="false" customHeight="true" outlineLevel="0" collapsed="false">
      <c r="A11" s="22"/>
      <c r="B11" s="23" t="s">
        <v>65</v>
      </c>
      <c r="C11" s="23" t="s">
        <v>47</v>
      </c>
      <c r="D11" s="23" t="s">
        <v>48</v>
      </c>
      <c r="E11" s="24" t="s">
        <v>59</v>
      </c>
      <c r="F11" s="24" t="s">
        <v>60</v>
      </c>
      <c r="G11" s="25" t="n">
        <f aca="false">B5!B140</f>
        <v>9</v>
      </c>
      <c r="H11" s="26" t="s">
        <v>50</v>
      </c>
      <c r="I11" s="27" t="s">
        <v>62</v>
      </c>
      <c r="J11" s="25" t="n">
        <v>9</v>
      </c>
      <c r="K11" s="26" t="s">
        <v>57</v>
      </c>
      <c r="L11" s="18" t="s">
        <v>52</v>
      </c>
      <c r="M11" s="28" t="s">
        <v>23</v>
      </c>
      <c r="N11" s="20" t="s">
        <v>24</v>
      </c>
    </row>
    <row r="12" s="21" customFormat="true" ht="111.75" hidden="false" customHeight="true" outlineLevel="0" collapsed="false">
      <c r="A12" s="22"/>
      <c r="B12" s="23" t="s">
        <v>66</v>
      </c>
      <c r="C12" s="23" t="s">
        <v>47</v>
      </c>
      <c r="D12" s="23" t="s">
        <v>48</v>
      </c>
      <c r="E12" s="24" t="s">
        <v>67</v>
      </c>
      <c r="F12" s="24" t="s">
        <v>18</v>
      </c>
      <c r="G12" s="25" t="n">
        <f aca="false">B6!B140</f>
        <v>2</v>
      </c>
      <c r="H12" s="26" t="s">
        <v>68</v>
      </c>
      <c r="I12" s="27" t="s">
        <v>69</v>
      </c>
      <c r="J12" s="25" t="n">
        <v>2</v>
      </c>
      <c r="K12" s="26" t="s">
        <v>21</v>
      </c>
      <c r="L12" s="18" t="s">
        <v>52</v>
      </c>
      <c r="M12" s="28" t="s">
        <v>23</v>
      </c>
      <c r="N12" s="20" t="s">
        <v>24</v>
      </c>
    </row>
    <row r="13" s="21" customFormat="true" ht="111.75" hidden="false" customHeight="true" outlineLevel="0" collapsed="false">
      <c r="A13" s="22"/>
      <c r="B13" s="23" t="s">
        <v>70</v>
      </c>
      <c r="C13" s="23" t="s">
        <v>47</v>
      </c>
      <c r="D13" s="23" t="s">
        <v>48</v>
      </c>
      <c r="E13" s="24" t="s">
        <v>54</v>
      </c>
      <c r="F13" s="24" t="s">
        <v>60</v>
      </c>
      <c r="G13" s="25" t="n">
        <f aca="false">B7!B140</f>
        <v>2</v>
      </c>
      <c r="H13" s="26" t="s">
        <v>71</v>
      </c>
      <c r="I13" s="27" t="s">
        <v>62</v>
      </c>
      <c r="J13" s="25" t="n">
        <v>2</v>
      </c>
      <c r="K13" s="26" t="s">
        <v>21</v>
      </c>
      <c r="L13" s="18" t="s">
        <v>52</v>
      </c>
      <c r="M13" s="28" t="s">
        <v>23</v>
      </c>
      <c r="N13" s="20" t="s">
        <v>24</v>
      </c>
    </row>
    <row r="14" s="21" customFormat="true" ht="111.75" hidden="false" customHeight="true" outlineLevel="0" collapsed="false">
      <c r="A14" s="22"/>
      <c r="B14" s="23" t="s">
        <v>72</v>
      </c>
      <c r="C14" s="23" t="s">
        <v>47</v>
      </c>
      <c r="D14" s="23" t="s">
        <v>48</v>
      </c>
      <c r="E14" s="24" t="s">
        <v>73</v>
      </c>
      <c r="F14" s="24" t="s">
        <v>60</v>
      </c>
      <c r="G14" s="25" t="n">
        <f aca="false">B8!B140</f>
        <v>2</v>
      </c>
      <c r="H14" s="26" t="s">
        <v>71</v>
      </c>
      <c r="I14" s="27" t="s">
        <v>62</v>
      </c>
      <c r="J14" s="25" t="n">
        <v>2</v>
      </c>
      <c r="K14" s="26" t="s">
        <v>21</v>
      </c>
      <c r="L14" s="18" t="s">
        <v>52</v>
      </c>
      <c r="M14" s="28" t="s">
        <v>23</v>
      </c>
      <c r="N14" s="20" t="s">
        <v>24</v>
      </c>
    </row>
    <row r="15" s="21" customFormat="true" ht="111.75" hidden="false" customHeight="true" outlineLevel="0" collapsed="false">
      <c r="A15" s="22"/>
      <c r="B15" s="23" t="s">
        <v>74</v>
      </c>
      <c r="C15" s="23" t="s">
        <v>47</v>
      </c>
      <c r="D15" s="23" t="s">
        <v>48</v>
      </c>
      <c r="E15" s="24" t="s">
        <v>59</v>
      </c>
      <c r="F15" s="24" t="s">
        <v>60</v>
      </c>
      <c r="G15" s="25" t="n">
        <f aca="false">B9!B140</f>
        <v>2</v>
      </c>
      <c r="H15" s="26" t="s">
        <v>75</v>
      </c>
      <c r="I15" s="27" t="s">
        <v>62</v>
      </c>
      <c r="J15" s="25" t="n">
        <v>2</v>
      </c>
      <c r="K15" s="26" t="s">
        <v>21</v>
      </c>
      <c r="L15" s="18" t="s">
        <v>52</v>
      </c>
      <c r="M15" s="28" t="s">
        <v>23</v>
      </c>
      <c r="N15" s="20" t="s">
        <v>24</v>
      </c>
    </row>
    <row r="16" s="21" customFormat="true" ht="111.75" hidden="false" customHeight="true" outlineLevel="0" collapsed="false">
      <c r="A16" s="22"/>
      <c r="B16" s="23" t="s">
        <v>76</v>
      </c>
      <c r="C16" s="23" t="s">
        <v>47</v>
      </c>
      <c r="D16" s="23" t="s">
        <v>48</v>
      </c>
      <c r="E16" s="24" t="s">
        <v>59</v>
      </c>
      <c r="F16" s="24" t="s">
        <v>60</v>
      </c>
      <c r="G16" s="25" t="n">
        <f aca="false">B10!B140</f>
        <v>2</v>
      </c>
      <c r="H16" s="26" t="s">
        <v>71</v>
      </c>
      <c r="I16" s="27" t="s">
        <v>62</v>
      </c>
      <c r="J16" s="25" t="n">
        <v>2</v>
      </c>
      <c r="K16" s="26" t="s">
        <v>21</v>
      </c>
      <c r="L16" s="18" t="s">
        <v>52</v>
      </c>
      <c r="M16" s="28" t="s">
        <v>23</v>
      </c>
      <c r="N16" s="20" t="s">
        <v>24</v>
      </c>
    </row>
    <row r="17" s="21" customFormat="true" ht="124.5" hidden="false" customHeight="true" outlineLevel="0" collapsed="false">
      <c r="A17" s="29" t="s">
        <v>77</v>
      </c>
      <c r="B17" s="30" t="s">
        <v>78</v>
      </c>
      <c r="C17" s="30" t="s">
        <v>79</v>
      </c>
      <c r="D17" s="30" t="s">
        <v>80</v>
      </c>
      <c r="E17" s="31" t="s">
        <v>81</v>
      </c>
      <c r="F17" s="31" t="s">
        <v>82</v>
      </c>
      <c r="G17" s="32" t="n">
        <f aca="false">C1!B140</f>
        <v>6</v>
      </c>
      <c r="H17" s="31" t="s">
        <v>83</v>
      </c>
      <c r="I17" s="33" t="s">
        <v>84</v>
      </c>
      <c r="J17" s="34" t="n">
        <v>6</v>
      </c>
      <c r="K17" s="31" t="s">
        <v>85</v>
      </c>
      <c r="L17" s="18" t="s">
        <v>86</v>
      </c>
      <c r="M17" s="28" t="s">
        <v>31</v>
      </c>
      <c r="N17" s="20" t="s">
        <v>24</v>
      </c>
    </row>
    <row r="18" s="21" customFormat="true" ht="159.75" hidden="false" customHeight="true" outlineLevel="0" collapsed="false">
      <c r="A18" s="29"/>
      <c r="B18" s="35" t="s">
        <v>87</v>
      </c>
      <c r="C18" s="35" t="s">
        <v>79</v>
      </c>
      <c r="D18" s="35" t="s">
        <v>80</v>
      </c>
      <c r="E18" s="36" t="s">
        <v>88</v>
      </c>
      <c r="F18" s="36" t="s">
        <v>89</v>
      </c>
      <c r="G18" s="37" t="n">
        <f aca="false">C2!B140</f>
        <v>2</v>
      </c>
      <c r="H18" s="36" t="s">
        <v>90</v>
      </c>
      <c r="I18" s="38" t="s">
        <v>91</v>
      </c>
      <c r="J18" s="37" t="n">
        <v>2</v>
      </c>
      <c r="K18" s="31" t="s">
        <v>85</v>
      </c>
      <c r="L18" s="18" t="s">
        <v>92</v>
      </c>
      <c r="M18" s="28" t="s">
        <v>93</v>
      </c>
      <c r="N18" s="20" t="s">
        <v>24</v>
      </c>
    </row>
    <row r="19" s="21" customFormat="true" ht="192" hidden="false" customHeight="true" outlineLevel="0" collapsed="false">
      <c r="A19" s="39" t="s">
        <v>94</v>
      </c>
      <c r="B19" s="40" t="s">
        <v>95</v>
      </c>
      <c r="C19" s="40" t="s">
        <v>96</v>
      </c>
      <c r="D19" s="40" t="s">
        <v>96</v>
      </c>
      <c r="E19" s="41" t="s">
        <v>97</v>
      </c>
      <c r="F19" s="41" t="s">
        <v>98</v>
      </c>
      <c r="G19" s="42" t="n">
        <f aca="false">D1!B140</f>
        <v>9</v>
      </c>
      <c r="H19" s="41" t="s">
        <v>99</v>
      </c>
      <c r="I19" s="43" t="s">
        <v>100</v>
      </c>
      <c r="J19" s="42" t="n">
        <v>9</v>
      </c>
      <c r="K19" s="41" t="s">
        <v>101</v>
      </c>
      <c r="L19" s="18" t="s">
        <v>92</v>
      </c>
      <c r="M19" s="28" t="s">
        <v>23</v>
      </c>
      <c r="N19" s="20" t="s">
        <v>24</v>
      </c>
    </row>
    <row r="20" s="21" customFormat="true" ht="192" hidden="false" customHeight="false" outlineLevel="0" collapsed="false">
      <c r="A20" s="39"/>
      <c r="B20" s="40" t="s">
        <v>102</v>
      </c>
      <c r="C20" s="40" t="s">
        <v>96</v>
      </c>
      <c r="D20" s="40" t="s">
        <v>96</v>
      </c>
      <c r="E20" s="41" t="s">
        <v>103</v>
      </c>
      <c r="F20" s="41" t="s">
        <v>98</v>
      </c>
      <c r="G20" s="42" t="n">
        <f aca="false">D2!B140</f>
        <v>6</v>
      </c>
      <c r="H20" s="41" t="s">
        <v>50</v>
      </c>
      <c r="I20" s="43" t="s">
        <v>104</v>
      </c>
      <c r="J20" s="42" t="n">
        <v>6</v>
      </c>
      <c r="K20" s="41" t="s">
        <v>101</v>
      </c>
      <c r="L20" s="18" t="s">
        <v>92</v>
      </c>
      <c r="M20" s="28" t="s">
        <v>23</v>
      </c>
      <c r="N20" s="20" t="s">
        <v>24</v>
      </c>
    </row>
    <row r="21" s="21" customFormat="true" ht="192" hidden="false" customHeight="false" outlineLevel="0" collapsed="false">
      <c r="A21" s="39"/>
      <c r="B21" s="40" t="s">
        <v>105</v>
      </c>
      <c r="C21" s="40" t="s">
        <v>96</v>
      </c>
      <c r="D21" s="40" t="s">
        <v>96</v>
      </c>
      <c r="E21" s="41" t="s">
        <v>106</v>
      </c>
      <c r="F21" s="41" t="s">
        <v>98</v>
      </c>
      <c r="G21" s="42" t="n">
        <f aca="false">D3!B140</f>
        <v>9</v>
      </c>
      <c r="H21" s="41" t="s">
        <v>107</v>
      </c>
      <c r="I21" s="43" t="s">
        <v>108</v>
      </c>
      <c r="J21" s="42" t="n">
        <v>9</v>
      </c>
      <c r="K21" s="41" t="s">
        <v>101</v>
      </c>
      <c r="L21" s="18" t="s">
        <v>92</v>
      </c>
      <c r="M21" s="28" t="s">
        <v>23</v>
      </c>
      <c r="N21" s="20" t="s">
        <v>24</v>
      </c>
    </row>
    <row r="22" s="21" customFormat="true" ht="159.75" hidden="false" customHeight="true" outlineLevel="0" collapsed="false">
      <c r="A22" s="39"/>
      <c r="B22" s="40" t="s">
        <v>109</v>
      </c>
      <c r="C22" s="40" t="s">
        <v>96</v>
      </c>
      <c r="D22" s="40" t="s">
        <v>96</v>
      </c>
      <c r="E22" s="41" t="s">
        <v>110</v>
      </c>
      <c r="F22" s="41" t="s">
        <v>111</v>
      </c>
      <c r="G22" s="42" t="n">
        <f aca="false">D4!B140</f>
        <v>6</v>
      </c>
      <c r="H22" s="41" t="s">
        <v>112</v>
      </c>
      <c r="I22" s="43" t="s">
        <v>69</v>
      </c>
      <c r="J22" s="42" t="n">
        <v>6</v>
      </c>
      <c r="K22" s="43" t="s">
        <v>21</v>
      </c>
      <c r="L22" s="18" t="s">
        <v>92</v>
      </c>
      <c r="M22" s="28" t="s">
        <v>23</v>
      </c>
      <c r="N22" s="20" t="s">
        <v>24</v>
      </c>
    </row>
    <row r="23" customFormat="false" ht="36.75" hidden="false" customHeight="true" outlineLevel="0" collapsed="false">
      <c r="A23" s="44" t="s">
        <v>113</v>
      </c>
    </row>
    <row r="26" customFormat="false" ht="15" hidden="false" customHeight="false" outlineLevel="0" collapsed="false">
      <c r="A26" s="45" t="s">
        <v>114</v>
      </c>
      <c r="B26" s="46"/>
      <c r="C26" s="47"/>
      <c r="D26" s="48"/>
      <c r="E26" s="49"/>
      <c r="F26" s="50"/>
    </row>
    <row r="27" customFormat="false" ht="12.75" hidden="false" customHeight="false" outlineLevel="0" collapsed="false">
      <c r="H27" s="3"/>
      <c r="L27" s="51"/>
    </row>
    <row r="31" customFormat="false" ht="15" hidden="false" customHeight="false" outlineLevel="0" collapsed="false">
      <c r="E31" s="52"/>
      <c r="F31" s="52"/>
    </row>
  </sheetData>
  <mergeCells count="4">
    <mergeCell ref="A2:A6"/>
    <mergeCell ref="A7:A16"/>
    <mergeCell ref="A17:A18"/>
    <mergeCell ref="A19:A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GISTRO DEI RISCHI</oddHeader>
    <oddFooter>&amp;LAllegato al PTPC&amp;CVOLSCA AMBIENTE E SERVIZI SPA&amp;R&amp;"-,Regular"&amp;12Luca Cori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50.25" hidden="false" customHeight="true" outlineLevel="0" collapsed="false">
      <c r="A2" s="54" t="s">
        <v>116</v>
      </c>
      <c r="B2" s="55" t="str">
        <f aca="false">'Registro dei Rischi'!B10</f>
        <v>B.4 - gestione e scorrimento delle graduatorie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0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0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36.75" hidden="false" customHeight="true" outlineLevel="0" collapsed="false">
      <c r="A2" s="54" t="s">
        <v>116</v>
      </c>
      <c r="B2" s="55" t="str">
        <f aca="false">'Registro dei Rischi'!B12</f>
        <v>B.6 - corretta custodia della documentazione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2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2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53.25" hidden="false" customHeight="true" outlineLevel="0" collapsed="false">
      <c r="A2" s="54" t="s">
        <v>116</v>
      </c>
      <c r="B2" s="55" t="str">
        <f aca="false">'Registro dei Rischi'!B11</f>
        <v>B.5 - attività valutativa dei candidati coerente con i requisiti prefissati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1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1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/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 t="n">
        <v>3</v>
      </c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 t="n">
        <v>3</v>
      </c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 t="n">
        <v>2</v>
      </c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38.25" hidden="false" customHeight="true" outlineLevel="0" collapsed="false">
      <c r="A2" s="54" t="s">
        <v>116</v>
      </c>
      <c r="B2" s="55" t="str">
        <f aca="false">'Registro dei Rischi'!B13</f>
        <v>B.7 - progressioni di carriera accordate per agevolare dipendenti particolari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3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3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40.5" hidden="false" customHeight="true" outlineLevel="0" collapsed="false">
      <c r="A2" s="54" t="s">
        <v>116</v>
      </c>
      <c r="B2" s="55" t="str">
        <f aca="false">'Registro dei Rischi'!B14</f>
        <v>B.8 - svolgimento attività valutativa conflitti di interesse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4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4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38.25" hidden="false" customHeight="true" outlineLevel="0" collapsed="false">
      <c r="A2" s="54" t="s">
        <v>116</v>
      </c>
      <c r="B2" s="55" t="str">
        <f aca="false">'Registro dei Rischi'!B15</f>
        <v>B.9 - regolamentazione comportamenti nel procedimento di conferimento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5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5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32.25" hidden="false" customHeight="true" outlineLevel="0" collapsed="false">
      <c r="A2" s="54" t="s">
        <v>116</v>
      </c>
      <c r="B2" s="55" t="str">
        <f aca="false">'Registro dei Rischi'!B16</f>
        <v>B.10 -motivazione generica sui presupposti per particolari agevolazioni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6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6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45.75" hidden="false" customHeight="true" outlineLevel="0" collapsed="false">
      <c r="A2" s="54" t="s">
        <v>116</v>
      </c>
      <c r="B2" s="55" t="str">
        <f aca="false">'Registro dei Rischi'!B17</f>
        <v>C.1 - corretti rapporti con fornitori e adempimenti di verifica                                                                                                        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7</f>
        <v>U.O.S. Amministrazion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7</f>
        <v>U.O.C Amministrazion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 t="n">
        <v>4</v>
      </c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 t="n">
        <v>3</v>
      </c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4" t="n">
        <f aca="false">B127*B134</f>
        <v>6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45.75" hidden="false" customHeight="true" outlineLevel="0" collapsed="false">
      <c r="A2" s="54" t="s">
        <v>116</v>
      </c>
      <c r="B2" s="55" t="str">
        <f aca="false">'Registro dei Rischi'!B18</f>
        <v>C.2 - rispetto regole ordine pagamenti e principi contabili                                   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18</f>
        <v>U.O.S. Amministrazion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8</f>
        <v>U.O.C Amministrazione</v>
      </c>
      <c r="C4" s="60"/>
      <c r="D4" s="56"/>
    </row>
    <row r="5" customFormat="false" ht="15" hidden="false" customHeight="false" outlineLevel="0" collapsed="false">
      <c r="A5" s="61" t="s">
        <v>119</v>
      </c>
      <c r="B5" s="62" t="s">
        <v>221</v>
      </c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4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customFormat="false" ht="44.25" hidden="false" customHeight="true" outlineLevel="0" collapsed="false">
      <c r="A2" s="54" t="s">
        <v>116</v>
      </c>
      <c r="B2" s="55" t="str">
        <f aca="false">'Registro dei Rischi'!B19</f>
        <v>D1 - definizione criteri valutazione ed ammissione in gara</v>
      </c>
      <c r="C2" s="55"/>
      <c r="D2" s="56"/>
    </row>
    <row r="3" customFormat="false" ht="15.75" hidden="false" customHeight="true" outlineLevel="0" collapsed="false">
      <c r="A3" s="57" t="s">
        <v>117</v>
      </c>
      <c r="B3" s="58" t="str">
        <f aca="false">'Registro dei Rischi'!D19</f>
        <v>U.O.C Aquisti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19</f>
        <v>U.O.C Aquisti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 t="n">
        <v>5</v>
      </c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5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customFormat="false" ht="53.25" hidden="false" customHeight="true" outlineLevel="0" collapsed="false">
      <c r="A2" s="54" t="s">
        <v>116</v>
      </c>
      <c r="B2" s="55" t="str">
        <f aca="false">'Registro dei Rischi'!B2</f>
        <v>A.1 -	apertura/chiusura della struttura conforme agli orari indicati</v>
      </c>
      <c r="C2" s="55"/>
      <c r="D2" s="56"/>
    </row>
    <row r="3" customFormat="false" ht="15.75" hidden="false" customHeight="true" outlineLevel="0" collapsed="false">
      <c r="A3" s="57" t="s">
        <v>117</v>
      </c>
      <c r="B3" s="58" t="str">
        <f aca="false">'Registro dei Rischi'!D2</f>
        <v>Dipartimento - Centri di Raccolta Comunali
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2</f>
        <v>Responsabili di Dipartimento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186</v>
      </c>
      <c r="D75" s="48"/>
    </row>
    <row r="76" customFormat="false" ht="15" hidden="false" customHeight="false" outlineLevel="0" collapsed="false">
      <c r="B76" s="67"/>
      <c r="C76" s="0" t="s">
        <v>187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15.75" hidden="false" customHeight="true" outlineLevel="0" collapsed="false">
      <c r="A2" s="54" t="s">
        <v>116</v>
      </c>
      <c r="B2" s="55" t="str">
        <f aca="false">'Registro dei Rischi'!B20</f>
        <v>D2 -attività valutazione delle offerte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20</f>
        <v>U.O.C Aquisti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20</f>
        <v>U.O.C Aquisti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 t="n">
        <v>4</v>
      </c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 t="n">
        <v>3</v>
      </c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4" t="n">
        <f aca="false">B127*B134</f>
        <v>6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customFormat="false" ht="15.75" hidden="false" customHeight="true" outlineLevel="0" collapsed="false">
      <c r="A2" s="57" t="s">
        <v>116</v>
      </c>
      <c r="B2" s="96" t="str">
        <f aca="false">'Registro dei Rischi'!B21</f>
        <v>D3 -rapporti con i concorrenti</v>
      </c>
      <c r="C2" s="96"/>
      <c r="D2" s="56"/>
    </row>
    <row r="3" customFormat="false" ht="15.75" hidden="false" customHeight="true" outlineLevel="0" collapsed="false">
      <c r="A3" s="57" t="s">
        <v>117</v>
      </c>
      <c r="B3" s="58" t="str">
        <f aca="false">'Registro dei Rischi'!D21</f>
        <v>U.O.C Aquisti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21</f>
        <v>U.O.C Aquisti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 t="n">
        <v>5</v>
      </c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5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24.75" hidden="false" customHeight="true" outlineLevel="0" collapsed="false">
      <c r="A2" s="54" t="s">
        <v>116</v>
      </c>
      <c r="B2" s="55" t="str">
        <f aca="false">'Registro dei Rischi'!B22</f>
        <v>D4 - corretta custodia documentazione di gara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22</f>
        <v>U.O.C Aquisti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22</f>
        <v>U.O.C Aquisti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 t="n">
        <v>4</v>
      </c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 t="n">
        <v>3</v>
      </c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4" t="n">
        <f aca="false">B127*B134</f>
        <v>6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customFormat="false" ht="49.5" hidden="false" customHeight="true" outlineLevel="0" collapsed="false">
      <c r="A2" s="54" t="s">
        <v>116</v>
      </c>
      <c r="B2" s="55" t="str">
        <f aca="false">'Registro dei Rischi'!B3</f>
        <v>A2 - verifica dei requisiti di accesso per il conferimento dei rifiuti</v>
      </c>
      <c r="C2" s="55"/>
      <c r="D2" s="56"/>
    </row>
    <row r="3" customFormat="false" ht="15.75" hidden="false" customHeight="true" outlineLevel="0" collapsed="false">
      <c r="A3" s="57" t="s">
        <v>117</v>
      </c>
      <c r="B3" s="58" t="str">
        <f aca="false">'Registro dei Rischi'!D3</f>
        <v>Dipartimento - Centri di Raccolta Comunali
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3</f>
        <v>Responsabili di Dipartimento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customFormat="false" ht="66.75" hidden="false" customHeight="true" outlineLevel="0" collapsed="false">
      <c r="A2" s="54" t="s">
        <v>116</v>
      </c>
      <c r="B2" s="55" t="str">
        <f aca="false">'Registro dei Rischi'!B4</f>
        <v>A.3 - accurato controllo visivo dei carichi ai fini dell'ammissione, negando l'assenso allo scarico per i rifiuti che non rientrano tra le tipologie ammesse: </v>
      </c>
      <c r="C2" s="55"/>
      <c r="D2" s="56"/>
    </row>
    <row r="3" customFormat="false" ht="15.75" hidden="false" customHeight="true" outlineLevel="0" collapsed="false">
      <c r="A3" s="57" t="s">
        <v>117</v>
      </c>
      <c r="B3" s="58" t="str">
        <f aca="false">'Registro dei Rischi'!D4</f>
        <v>Dipartimento - Centri di Raccolta Comunali
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4</f>
        <v>Responsabili di Dipartimento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58.5" hidden="false" customHeight="true" outlineLevel="0" collapsed="false">
      <c r="A2" s="54" t="s">
        <v>116</v>
      </c>
      <c r="B2" s="55" t="str">
        <f aca="false">'Registro dei Rischi'!B5</f>
        <v>A.4 - annotazione nell'apposito registro le generalità dell'utenza che conferisce i rifiuti, nonché la tipologia ed il quantitativo di rifiuti conferito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3</f>
        <v>Dipartimento - Centri di Raccolta Comunali
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3</f>
        <v>Responsabili di Dipartimento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  <c r="E1" s="0" t="s">
        <v>4</v>
      </c>
    </row>
    <row r="2" s="92" customFormat="true" ht="83.25" hidden="false" customHeight="true" outlineLevel="0" collapsed="false">
      <c r="A2" s="54" t="s">
        <v>116</v>
      </c>
      <c r="B2" s="55" t="str">
        <f aca="false">'Registro dei Rischi'!B6</f>
        <v>A.5 - verifica della corretta attribuzione da parte del trasportatore del codice CER del rifiuto che andrà a conferire in impianto e successivo controllo da parte dell’ufficio della correttezza della quantità indicata dall’impianto nel FIR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3</f>
        <v>Dipartimento - Centri di Raccolta Comunali
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3</f>
        <v>Responsabili di Dipartimento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 t="n">
        <v>3</v>
      </c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 t="n">
        <v>5</v>
      </c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 t="n">
        <v>1</v>
      </c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  <c r="E121" s="72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  <c r="E123" s="81"/>
    </row>
    <row r="124" customFormat="false" ht="15" hidden="false" customHeight="false" outlineLevel="0" collapsed="false">
      <c r="A124" s="82"/>
      <c r="B124" s="83"/>
      <c r="C124" s="84"/>
      <c r="D124" s="83"/>
      <c r="E124" s="84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  <c r="E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  <c r="E127" s="72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  <c r="E130" s="81"/>
    </row>
    <row r="131" customFormat="false" ht="15" hidden="false" customHeight="false" outlineLevel="0" collapsed="false">
      <c r="A131" s="82"/>
      <c r="B131" s="83"/>
      <c r="C131" s="84"/>
      <c r="D131" s="83"/>
      <c r="E131" s="84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  <c r="E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  <c r="E134" s="72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  <c r="E138" s="89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53.25" hidden="false" customHeight="true" outlineLevel="0" collapsed="false">
      <c r="A2" s="54" t="s">
        <v>116</v>
      </c>
      <c r="B2" s="55" t="str">
        <f aca="false">'Registro dei Rischi'!B7</f>
        <v>B.1 - previsione requisiti di accesso personalizzate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7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7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 t="n">
        <v>1</v>
      </c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/>
      <c r="C16" s="0" t="s">
        <v>134</v>
      </c>
      <c r="D16" s="67" t="n">
        <v>1</v>
      </c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/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/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 t="n">
        <v>5</v>
      </c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 t="n">
        <v>1</v>
      </c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/>
      <c r="C52" s="0" t="s">
        <v>165</v>
      </c>
      <c r="D52" s="48" t="n">
        <v>1</v>
      </c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/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 t="n">
        <v>1</v>
      </c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 t="n">
        <v>1</v>
      </c>
    </row>
    <row r="72" customFormat="false" ht="15" hidden="false" customHeight="false" outlineLevel="0" collapsed="false">
      <c r="A72" s="0" t="s">
        <v>182</v>
      </c>
      <c r="B72" s="67"/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/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 t="n">
        <v>1</v>
      </c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 t="n">
        <v>3</v>
      </c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2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1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2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79.5" hidden="false" customHeight="true" outlineLevel="0" collapsed="false">
      <c r="A2" s="54" t="s">
        <v>116</v>
      </c>
      <c r="B2" s="55" t="str">
        <f aca="false">'Registro dei Rischi'!B8</f>
        <v>B.2 - svolgimento dell'attività valutativa su tutti i procedimenti interni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8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8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/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 t="n">
        <v>3</v>
      </c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 t="n">
        <v>3</v>
      </c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 t="n">
        <v>2</v>
      </c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7" width="11.28"/>
    <col collapsed="false" customWidth="true" hidden="false" outlineLevel="0" max="3" min="3" style="0" width="60.28"/>
    <col collapsed="false" customWidth="true" hidden="false" outlineLevel="0" max="4" min="4" style="47" width="9.99"/>
  </cols>
  <sheetData>
    <row r="1" customFormat="false" ht="18" hidden="false" customHeight="true" outlineLevel="0" collapsed="false">
      <c r="A1" s="53" t="s">
        <v>115</v>
      </c>
      <c r="B1" s="53"/>
      <c r="C1" s="53"/>
      <c r="D1" s="53"/>
    </row>
    <row r="2" s="92" customFormat="true" ht="75.75" hidden="false" customHeight="true" outlineLevel="0" collapsed="false">
      <c r="A2" s="54" t="s">
        <v>116</v>
      </c>
      <c r="B2" s="55" t="str">
        <f aca="false">'Registro dei Rischi'!B9</f>
        <v>B.3 - comportamenti nel corso di svolgimento delle prove di concorso</v>
      </c>
      <c r="C2" s="55"/>
      <c r="D2" s="91"/>
    </row>
    <row r="3" customFormat="false" ht="15.75" hidden="false" customHeight="true" outlineLevel="0" collapsed="false">
      <c r="A3" s="57" t="s">
        <v>117</v>
      </c>
      <c r="B3" s="58" t="str">
        <f aca="false">'Registro dei Rischi'!D9</f>
        <v>U.O.S. Personale</v>
      </c>
      <c r="C3" s="58"/>
      <c r="D3" s="56"/>
    </row>
    <row r="4" customFormat="false" ht="15.75" hidden="false" customHeight="true" outlineLevel="0" collapsed="false">
      <c r="A4" s="59" t="s">
        <v>118</v>
      </c>
      <c r="B4" s="60" t="str">
        <f aca="false">'Registro dei Rischi'!C9</f>
        <v>U.O.C. Personale</v>
      </c>
      <c r="C4" s="60"/>
      <c r="D4" s="56"/>
    </row>
    <row r="5" customFormat="false" ht="15" hidden="false" customHeight="false" outlineLevel="0" collapsed="false">
      <c r="A5" s="61" t="s">
        <v>119</v>
      </c>
      <c r="B5" s="62"/>
      <c r="C5" s="61" t="s">
        <v>120</v>
      </c>
      <c r="D5" s="63"/>
    </row>
    <row r="6" customFormat="false" ht="15" hidden="false" customHeight="false" outlineLevel="0" collapsed="false">
      <c r="B6" s="64" t="s">
        <v>121</v>
      </c>
      <c r="D6" s="65" t="s">
        <v>121</v>
      </c>
    </row>
    <row r="7" customFormat="false" ht="15" hidden="false" customHeight="false" outlineLevel="0" collapsed="false">
      <c r="A7" s="66" t="s">
        <v>122</v>
      </c>
      <c r="B7" s="48"/>
      <c r="C7" s="66" t="s">
        <v>123</v>
      </c>
    </row>
    <row r="8" customFormat="false" ht="15" hidden="false" customHeight="false" outlineLevel="0" collapsed="false">
      <c r="B8" s="67"/>
    </row>
    <row r="9" customFormat="false" ht="15" hidden="false" customHeight="false" outlineLevel="0" collapsed="false">
      <c r="A9" s="68" t="s">
        <v>124</v>
      </c>
      <c r="B9" s="67"/>
      <c r="C9" s="69"/>
    </row>
    <row r="10" customFormat="false" ht="15" hidden="false" customHeight="false" outlineLevel="0" collapsed="false">
      <c r="B10" s="67"/>
      <c r="C10" s="69" t="s">
        <v>125</v>
      </c>
    </row>
    <row r="11" customFormat="false" ht="15" hidden="false" customHeight="false" outlineLevel="0" collapsed="false">
      <c r="A11" s="0" t="s">
        <v>126</v>
      </c>
      <c r="B11" s="67"/>
      <c r="C11" s="69" t="s">
        <v>127</v>
      </c>
    </row>
    <row r="12" customFormat="false" ht="15" hidden="false" customHeight="false" outlineLevel="0" collapsed="false">
      <c r="B12" s="67"/>
      <c r="C12" s="69" t="s">
        <v>128</v>
      </c>
    </row>
    <row r="13" customFormat="false" ht="15" hidden="false" customHeight="false" outlineLevel="0" collapsed="false">
      <c r="A13" s="0" t="s">
        <v>129</v>
      </c>
      <c r="B13" s="70"/>
      <c r="C13" s="71" t="s">
        <v>130</v>
      </c>
    </row>
    <row r="14" customFormat="false" ht="15" hidden="false" customHeight="false" outlineLevel="0" collapsed="false">
      <c r="A14" s="0" t="s">
        <v>131</v>
      </c>
      <c r="B14" s="67"/>
      <c r="C14" s="71" t="s">
        <v>132</v>
      </c>
    </row>
    <row r="15" customFormat="false" ht="15" hidden="false" customHeight="false" outlineLevel="0" collapsed="false">
      <c r="B15" s="67"/>
      <c r="C15" s="71"/>
      <c r="D15" s="67"/>
    </row>
    <row r="16" customFormat="false" ht="15" hidden="false" customHeight="false" outlineLevel="0" collapsed="false">
      <c r="A16" s="0" t="s">
        <v>133</v>
      </c>
      <c r="B16" s="67" t="n">
        <v>3</v>
      </c>
      <c r="C16" s="0" t="s">
        <v>134</v>
      </c>
      <c r="D16" s="67"/>
    </row>
    <row r="17" customFormat="false" ht="15" hidden="false" customHeight="false" outlineLevel="0" collapsed="false">
      <c r="B17" s="67"/>
      <c r="D17" s="67"/>
    </row>
    <row r="18" customFormat="false" ht="15" hidden="false" customHeight="false" outlineLevel="0" collapsed="false">
      <c r="A18" s="0" t="s">
        <v>135</v>
      </c>
      <c r="B18" s="67"/>
      <c r="C18" s="0" t="s">
        <v>136</v>
      </c>
      <c r="D18" s="70"/>
    </row>
    <row r="19" customFormat="false" ht="15" hidden="false" customHeight="false" outlineLevel="0" collapsed="false">
      <c r="A19" s="0" t="s">
        <v>131</v>
      </c>
      <c r="B19" s="67"/>
      <c r="D19" s="67"/>
    </row>
    <row r="20" customFormat="false" ht="15" hidden="false" customHeight="false" outlineLevel="0" collapsed="false">
      <c r="B20" s="67"/>
      <c r="C20" s="0" t="s">
        <v>137</v>
      </c>
      <c r="D20" s="67"/>
    </row>
    <row r="21" customFormat="false" ht="15" hidden="false" customHeight="false" outlineLevel="0" collapsed="false">
      <c r="A21" s="0" t="s">
        <v>138</v>
      </c>
      <c r="B21" s="67"/>
      <c r="D21" s="67"/>
    </row>
    <row r="22" customFormat="false" ht="15" hidden="false" customHeight="false" outlineLevel="0" collapsed="false">
      <c r="B22" s="67"/>
      <c r="C22" s="0" t="s">
        <v>139</v>
      </c>
      <c r="D22" s="67"/>
    </row>
    <row r="23" customFormat="false" ht="15" hidden="false" customHeight="false" outlineLevel="0" collapsed="false">
      <c r="B23" s="67"/>
      <c r="D23" s="67"/>
    </row>
    <row r="24" customFormat="false" ht="15" hidden="false" customHeight="false" outlineLevel="0" collapsed="false">
      <c r="B24" s="67"/>
      <c r="C24" s="0" t="s">
        <v>140</v>
      </c>
      <c r="D24" s="67" t="n">
        <v>5</v>
      </c>
    </row>
    <row r="25" customFormat="false" ht="15" hidden="false" customHeight="false" outlineLevel="0" collapsed="false">
      <c r="B25" s="67"/>
      <c r="D25" s="67"/>
    </row>
    <row r="26" customFormat="false" ht="15" hidden="false" customHeight="false" outlineLevel="0" collapsed="false">
      <c r="B26" s="67"/>
    </row>
    <row r="27" customFormat="false" ht="15" hidden="false" customHeight="false" outlineLevel="0" collapsed="false">
      <c r="B27" s="67"/>
      <c r="D27" s="67"/>
    </row>
    <row r="28" customFormat="false" ht="15" hidden="false" customHeight="false" outlineLevel="0" collapsed="false">
      <c r="B28" s="67"/>
    </row>
    <row r="29" customFormat="false" ht="15" hidden="false" customHeight="false" outlineLevel="0" collapsed="false">
      <c r="A29" s="72"/>
      <c r="B29" s="73"/>
      <c r="C29" s="72"/>
      <c r="D29" s="74"/>
    </row>
    <row r="30" customFormat="false" ht="15" hidden="false" customHeight="false" outlineLevel="0" collapsed="false">
      <c r="A30" s="75" t="s">
        <v>141</v>
      </c>
      <c r="B30" s="67"/>
      <c r="C30" s="75" t="s">
        <v>142</v>
      </c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 t="s">
        <v>143</v>
      </c>
      <c r="B32" s="67"/>
      <c r="C32" s="68" t="s">
        <v>144</v>
      </c>
    </row>
    <row r="33" customFormat="false" ht="15" hidden="false" customHeight="false" outlineLevel="0" collapsed="false">
      <c r="A33" s="68" t="s">
        <v>145</v>
      </c>
      <c r="B33" s="67"/>
      <c r="C33" s="68" t="s">
        <v>146</v>
      </c>
    </row>
    <row r="34" customFormat="false" ht="15" hidden="false" customHeight="false" outlineLevel="0" collapsed="false">
      <c r="B34" s="67"/>
      <c r="C34" s="68" t="s">
        <v>147</v>
      </c>
    </row>
    <row r="35" customFormat="false" ht="15" hidden="false" customHeight="false" outlineLevel="0" collapsed="false">
      <c r="A35" s="0" t="s">
        <v>148</v>
      </c>
      <c r="B35" s="67" t="n">
        <v>2</v>
      </c>
      <c r="C35" s="68" t="s">
        <v>149</v>
      </c>
    </row>
    <row r="36" customFormat="false" ht="15" hidden="false" customHeight="false" outlineLevel="0" collapsed="false">
      <c r="B36" s="67"/>
      <c r="C36" s="68" t="s">
        <v>150</v>
      </c>
    </row>
    <row r="37" customFormat="false" ht="15" hidden="false" customHeight="false" outlineLevel="0" collapsed="false">
      <c r="A37" s="0" t="s">
        <v>151</v>
      </c>
      <c r="B37" s="70"/>
    </row>
    <row r="38" customFormat="false" ht="15" hidden="false" customHeight="false" outlineLevel="0" collapsed="false">
      <c r="A38" s="0" t="s">
        <v>152</v>
      </c>
      <c r="B38" s="67"/>
      <c r="C38" s="0" t="s">
        <v>153</v>
      </c>
      <c r="D38" s="70" t="n">
        <v>1</v>
      </c>
    </row>
    <row r="39" customFormat="false" ht="15" hidden="false" customHeight="false" outlineLevel="0" collapsed="false">
      <c r="B39" s="67"/>
      <c r="D39" s="67"/>
    </row>
    <row r="40" customFormat="false" ht="15" hidden="false" customHeight="false" outlineLevel="0" collapsed="false">
      <c r="B40" s="67"/>
      <c r="C40" s="0" t="s">
        <v>154</v>
      </c>
      <c r="D40" s="70"/>
    </row>
    <row r="41" s="76" customFormat="true" ht="15" hidden="false" customHeight="false" outlineLevel="0" collapsed="false">
      <c r="B41" s="77"/>
      <c r="D41" s="56"/>
    </row>
    <row r="42" s="76" customFormat="true" ht="15" hidden="false" customHeight="false" outlineLevel="0" collapsed="false">
      <c r="A42" s="72"/>
      <c r="B42" s="73"/>
      <c r="C42" s="72"/>
      <c r="D42" s="74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A44" s="75" t="s">
        <v>155</v>
      </c>
      <c r="B44" s="67"/>
      <c r="C44" s="75" t="s">
        <v>156</v>
      </c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A46" s="68" t="s">
        <v>157</v>
      </c>
      <c r="B46" s="67"/>
      <c r="C46" s="68" t="s">
        <v>158</v>
      </c>
    </row>
    <row r="47" customFormat="false" ht="15" hidden="false" customHeight="false" outlineLevel="0" collapsed="false">
      <c r="A47" s="68" t="s">
        <v>159</v>
      </c>
      <c r="B47" s="67"/>
      <c r="C47" s="68" t="s">
        <v>160</v>
      </c>
    </row>
    <row r="48" customFormat="false" ht="15" hidden="false" customHeight="false" outlineLevel="0" collapsed="false">
      <c r="A48" s="68" t="s">
        <v>161</v>
      </c>
      <c r="B48" s="67"/>
      <c r="C48" s="68" t="s">
        <v>162</v>
      </c>
    </row>
    <row r="49" customFormat="false" ht="15" hidden="false" customHeight="false" outlineLevel="0" collapsed="false">
      <c r="B49" s="67"/>
      <c r="D49" s="78"/>
    </row>
    <row r="50" customFormat="false" ht="15" hidden="false" customHeight="false" outlineLevel="0" collapsed="false">
      <c r="A50" s="0" t="s">
        <v>163</v>
      </c>
      <c r="B50" s="70"/>
      <c r="C50" s="0" t="s">
        <v>153</v>
      </c>
      <c r="D50" s="79"/>
    </row>
    <row r="51" customFormat="false" ht="15" hidden="false" customHeight="false" outlineLevel="0" collapsed="false">
      <c r="B51" s="67"/>
      <c r="D51" s="48"/>
    </row>
    <row r="52" customFormat="false" ht="15" hidden="false" customHeight="false" outlineLevel="0" collapsed="false">
      <c r="A52" s="0" t="s">
        <v>164</v>
      </c>
      <c r="B52" s="67" t="n">
        <v>3</v>
      </c>
      <c r="C52" s="0" t="s">
        <v>165</v>
      </c>
      <c r="D52" s="48"/>
    </row>
    <row r="53" customFormat="false" ht="15" hidden="false" customHeight="false" outlineLevel="0" collapsed="false">
      <c r="B53" s="67"/>
      <c r="D53" s="48"/>
    </row>
    <row r="54" customFormat="false" ht="15" hidden="false" customHeight="false" outlineLevel="0" collapsed="false">
      <c r="A54" s="0" t="s">
        <v>166</v>
      </c>
      <c r="B54" s="67"/>
      <c r="C54" s="0" t="s">
        <v>167</v>
      </c>
      <c r="D54" s="48"/>
    </row>
    <row r="55" customFormat="false" ht="15" hidden="false" customHeight="false" outlineLevel="0" collapsed="false">
      <c r="B55" s="67"/>
      <c r="D55" s="48"/>
    </row>
    <row r="56" customFormat="false" ht="15" hidden="false" customHeight="false" outlineLevel="0" collapsed="false">
      <c r="B56" s="67"/>
      <c r="C56" s="0" t="s">
        <v>168</v>
      </c>
      <c r="D56" s="48" t="n">
        <v>3</v>
      </c>
    </row>
    <row r="57" customFormat="false" ht="15" hidden="false" customHeight="false" outlineLevel="0" collapsed="false">
      <c r="B57" s="67"/>
      <c r="D57" s="48"/>
    </row>
    <row r="58" customFormat="false" ht="15" hidden="false" customHeight="false" outlineLevel="0" collapsed="false">
      <c r="B58" s="67"/>
      <c r="C58" s="0" t="s">
        <v>169</v>
      </c>
      <c r="D58" s="48"/>
    </row>
    <row r="59" customFormat="false" ht="15" hidden="false" customHeight="false" outlineLevel="0" collapsed="false">
      <c r="B59" s="67"/>
      <c r="D59" s="48"/>
    </row>
    <row r="60" customFormat="false" ht="15" hidden="false" customHeight="false" outlineLevel="0" collapsed="false">
      <c r="B60" s="67"/>
      <c r="C60" s="0" t="s">
        <v>170</v>
      </c>
      <c r="D60" s="48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A62" s="72"/>
      <c r="B62" s="73"/>
      <c r="C62" s="72"/>
      <c r="D62" s="74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A64" s="75" t="s">
        <v>171</v>
      </c>
      <c r="B64" s="67"/>
      <c r="C64" s="75" t="s">
        <v>172</v>
      </c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A66" s="68" t="s">
        <v>173</v>
      </c>
      <c r="B66" s="67"/>
      <c r="C66" s="68" t="s">
        <v>174</v>
      </c>
    </row>
    <row r="67" customFormat="false" ht="15" hidden="false" customHeight="false" outlineLevel="0" collapsed="false">
      <c r="B67" s="67"/>
      <c r="C67" s="68" t="s">
        <v>175</v>
      </c>
    </row>
    <row r="68" customFormat="false" ht="15" hidden="false" customHeight="false" outlineLevel="0" collapsed="false">
      <c r="A68" s="0" t="s">
        <v>176</v>
      </c>
      <c r="B68" s="67"/>
      <c r="C68" s="68" t="s">
        <v>177</v>
      </c>
    </row>
    <row r="69" customFormat="false" ht="15" hidden="false" customHeight="false" outlineLevel="0" collapsed="false">
      <c r="B69" s="67"/>
      <c r="C69" s="68" t="s">
        <v>178</v>
      </c>
    </row>
    <row r="70" customFormat="false" ht="15" hidden="false" customHeight="false" outlineLevel="0" collapsed="false">
      <c r="A70" s="0" t="s">
        <v>179</v>
      </c>
      <c r="B70" s="67"/>
    </row>
    <row r="71" customFormat="false" ht="15" hidden="false" customHeight="false" outlineLevel="0" collapsed="false">
      <c r="A71" s="0" t="s">
        <v>180</v>
      </c>
      <c r="B71" s="67"/>
      <c r="C71" s="0" t="s">
        <v>181</v>
      </c>
      <c r="D71" s="48"/>
    </row>
    <row r="72" customFormat="false" ht="15" hidden="false" customHeight="false" outlineLevel="0" collapsed="false">
      <c r="A72" s="0" t="s">
        <v>182</v>
      </c>
      <c r="B72" s="67" t="n">
        <v>3</v>
      </c>
      <c r="D72" s="48"/>
    </row>
    <row r="73" customFormat="false" ht="15" hidden="false" customHeight="false" outlineLevel="0" collapsed="false">
      <c r="B73" s="67"/>
      <c r="C73" s="0" t="s">
        <v>183</v>
      </c>
      <c r="D73" s="79"/>
    </row>
    <row r="74" customFormat="false" ht="15" hidden="false" customHeight="false" outlineLevel="0" collapsed="false">
      <c r="A74" s="0" t="s">
        <v>184</v>
      </c>
      <c r="B74" s="67"/>
      <c r="D74" s="48"/>
    </row>
    <row r="75" customFormat="false" ht="15" hidden="false" customHeight="false" outlineLevel="0" collapsed="false">
      <c r="A75" s="0" t="s">
        <v>185</v>
      </c>
      <c r="B75" s="70"/>
      <c r="C75" s="0" t="s">
        <v>219</v>
      </c>
      <c r="D75" s="48"/>
    </row>
    <row r="76" customFormat="false" ht="15" hidden="false" customHeight="false" outlineLevel="0" collapsed="false">
      <c r="B76" s="67"/>
      <c r="C76" s="0" t="s">
        <v>220</v>
      </c>
      <c r="D76" s="48" t="n">
        <v>3</v>
      </c>
    </row>
    <row r="77" customFormat="false" ht="15" hidden="false" customHeight="false" outlineLevel="0" collapsed="false">
      <c r="B77" s="67"/>
      <c r="D77" s="48"/>
    </row>
    <row r="78" customFormat="false" ht="15" hidden="false" customHeight="false" outlineLevel="0" collapsed="false">
      <c r="B78" s="67"/>
      <c r="C78" s="0" t="s">
        <v>188</v>
      </c>
      <c r="D78" s="79"/>
    </row>
    <row r="79" customFormat="false" ht="15" hidden="false" customHeight="false" outlineLevel="0" collapsed="false">
      <c r="B79" s="67"/>
      <c r="D79" s="48"/>
    </row>
    <row r="80" customFormat="false" ht="15" hidden="false" customHeight="false" outlineLevel="0" collapsed="false">
      <c r="B80" s="67"/>
      <c r="C80" s="0" t="s">
        <v>189</v>
      </c>
      <c r="D80" s="48"/>
    </row>
    <row r="81" customFormat="false" ht="15" hidden="false" customHeight="false" outlineLevel="0" collapsed="false">
      <c r="A81" s="72"/>
      <c r="B81" s="73"/>
      <c r="C81" s="72"/>
      <c r="D81" s="80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A83" s="75" t="s">
        <v>190</v>
      </c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A85" s="68" t="s">
        <v>191</v>
      </c>
      <c r="B85" s="67"/>
    </row>
    <row r="86" customFormat="false" ht="15" hidden="false" customHeight="false" outlineLevel="0" collapsed="false">
      <c r="A86" s="68" t="s">
        <v>192</v>
      </c>
      <c r="B86" s="67"/>
    </row>
    <row r="87" customFormat="false" ht="15" hidden="false" customHeight="false" outlineLevel="0" collapsed="false">
      <c r="A87" s="68" t="s">
        <v>193</v>
      </c>
      <c r="B87" s="67"/>
    </row>
    <row r="88" customFormat="false" ht="15" hidden="false" customHeight="false" outlineLevel="0" collapsed="false">
      <c r="A88" s="68" t="s">
        <v>194</v>
      </c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A90" s="0" t="s">
        <v>153</v>
      </c>
      <c r="B90" s="70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A92" s="0" t="s">
        <v>154</v>
      </c>
      <c r="B92" s="67" t="n">
        <v>5</v>
      </c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A94" s="72"/>
      <c r="B94" s="73"/>
      <c r="C94" s="72"/>
      <c r="D94" s="74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A96" s="75" t="s">
        <v>195</v>
      </c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A98" s="68" t="s">
        <v>196</v>
      </c>
      <c r="B98" s="67"/>
    </row>
    <row r="99" customFormat="false" ht="15" hidden="false" customHeight="false" outlineLevel="0" collapsed="false">
      <c r="A99" s="68" t="s">
        <v>197</v>
      </c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A101" s="0" t="s">
        <v>198</v>
      </c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A103" s="0" t="s">
        <v>199</v>
      </c>
      <c r="B103" s="67" t="n">
        <v>2</v>
      </c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A105" s="0" t="s">
        <v>200</v>
      </c>
      <c r="B105" s="70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A107" s="0" t="s">
        <v>201</v>
      </c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A109" s="0" t="s">
        <v>202</v>
      </c>
      <c r="B109" s="67"/>
    </row>
    <row r="111" customFormat="false" ht="15" hidden="false" customHeight="false" outlineLevel="0" collapsed="false">
      <c r="A111" s="72"/>
      <c r="B111" s="74"/>
      <c r="C111" s="72"/>
      <c r="D111" s="74"/>
    </row>
    <row r="113" customFormat="false" ht="15" hidden="false" customHeight="false" outlineLevel="0" collapsed="false">
      <c r="A113" s="68" t="s">
        <v>203</v>
      </c>
    </row>
    <row r="114" customFormat="false" ht="15" hidden="false" customHeight="false" outlineLevel="0" collapsed="false">
      <c r="A114" s="0" t="s">
        <v>204</v>
      </c>
    </row>
    <row r="115" customFormat="false" ht="15" hidden="false" customHeight="false" outlineLevel="0" collapsed="false">
      <c r="A115" s="0" t="s">
        <v>205</v>
      </c>
    </row>
    <row r="116" customFormat="false" ht="15" hidden="false" customHeight="false" outlineLevel="0" collapsed="false">
      <c r="A116" s="0" t="s">
        <v>206</v>
      </c>
    </row>
    <row r="117" customFormat="false" ht="15" hidden="false" customHeight="false" outlineLevel="0" collapsed="false">
      <c r="A117" s="0" t="s">
        <v>207</v>
      </c>
    </row>
    <row r="118" customFormat="false" ht="15" hidden="false" customHeight="false" outlineLevel="0" collapsed="false">
      <c r="A118" s="0" t="s">
        <v>208</v>
      </c>
    </row>
    <row r="119" customFormat="false" ht="15" hidden="false" customHeight="false" outlineLevel="0" collapsed="false">
      <c r="A119" s="0" t="s">
        <v>209</v>
      </c>
    </row>
    <row r="121" customFormat="false" ht="15" hidden="false" customHeight="false" outlineLevel="0" collapsed="false">
      <c r="A121" s="72"/>
      <c r="B121" s="74"/>
      <c r="C121" s="72"/>
      <c r="D121" s="74"/>
    </row>
    <row r="123" customFormat="false" ht="15" hidden="false" customHeight="false" outlineLevel="0" collapsed="false">
      <c r="A123" s="81" t="s">
        <v>210</v>
      </c>
      <c r="B123" s="81"/>
      <c r="C123" s="81"/>
      <c r="D123" s="81"/>
    </row>
    <row r="124" customFormat="false" ht="15" hidden="false" customHeight="false" outlineLevel="0" collapsed="false">
      <c r="A124" s="82"/>
      <c r="B124" s="83"/>
      <c r="C124" s="84"/>
      <c r="D124" s="83"/>
    </row>
    <row r="125" customFormat="false" ht="15" hidden="false" customHeight="false" outlineLevel="0" collapsed="false">
      <c r="A125" s="85" t="s">
        <v>211</v>
      </c>
      <c r="B125" s="85"/>
      <c r="C125" s="85"/>
      <c r="D125" s="85"/>
    </row>
    <row r="127" customFormat="false" ht="15" hidden="false" customHeight="false" outlineLevel="0" collapsed="false">
      <c r="A127" s="86" t="s">
        <v>212</v>
      </c>
      <c r="B127" s="87" t="n">
        <f aca="false">AVERAGE(B7:B111)</f>
        <v>3</v>
      </c>
      <c r="C127" s="72"/>
      <c r="D127" s="74"/>
    </row>
    <row r="130" customFormat="false" ht="15" hidden="false" customHeight="false" outlineLevel="0" collapsed="false">
      <c r="A130" s="81" t="s">
        <v>213</v>
      </c>
      <c r="B130" s="81"/>
      <c r="C130" s="81"/>
      <c r="D130" s="81"/>
    </row>
    <row r="131" customFormat="false" ht="15" hidden="false" customHeight="false" outlineLevel="0" collapsed="false">
      <c r="A131" s="82"/>
      <c r="B131" s="83"/>
      <c r="C131" s="84"/>
      <c r="D131" s="83"/>
    </row>
    <row r="132" customFormat="false" ht="15" hidden="false" customHeight="false" outlineLevel="0" collapsed="false">
      <c r="A132" s="85" t="s">
        <v>214</v>
      </c>
      <c r="B132" s="85"/>
      <c r="C132" s="85"/>
      <c r="D132" s="85"/>
    </row>
    <row r="134" customFormat="false" ht="15" hidden="false" customHeight="false" outlineLevel="0" collapsed="false">
      <c r="A134" s="86" t="s">
        <v>215</v>
      </c>
      <c r="B134" s="87" t="n">
        <f aca="false">AVERAGE(D8:D111)</f>
        <v>3</v>
      </c>
      <c r="C134" s="72"/>
      <c r="D134" s="74"/>
    </row>
    <row r="135" customFormat="false" ht="15" hidden="false" customHeight="false" outlineLevel="0" collapsed="false">
      <c r="A135" s="88" t="s">
        <v>216</v>
      </c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9" t="s">
        <v>217</v>
      </c>
      <c r="B137" s="89"/>
      <c r="C137" s="89"/>
      <c r="D137" s="89"/>
    </row>
    <row r="138" customFormat="false" ht="15" hidden="false" customHeight="false" outlineLevel="0" collapsed="false">
      <c r="A138" s="89" t="s">
        <v>218</v>
      </c>
      <c r="B138" s="89"/>
      <c r="C138" s="89"/>
      <c r="D138" s="89"/>
    </row>
    <row r="140" customFormat="false" ht="15" hidden="false" customHeight="false" outlineLevel="0" collapsed="false">
      <c r="B140" s="93" t="n">
        <f aca="false">B127*B134</f>
        <v>9</v>
      </c>
    </row>
    <row r="143" customFormat="false" ht="15" hidden="false" customHeight="false" outlineLevel="0" collapsed="false">
      <c r="A143" s="68"/>
    </row>
  </sheetData>
  <mergeCells count="11">
    <mergeCell ref="A1:D1"/>
    <mergeCell ref="B2:C2"/>
    <mergeCell ref="B3:C3"/>
    <mergeCell ref="B4:C4"/>
    <mergeCell ref="A123:D123"/>
    <mergeCell ref="A125:D125"/>
    <mergeCell ref="A130:D130"/>
    <mergeCell ref="A132:D132"/>
    <mergeCell ref="A135:D136"/>
    <mergeCell ref="A137:D137"/>
    <mergeCell ref="A138:D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1:39:50Z</dcterms:modified>
  <cp:revision>0</cp:revision>
  <dc:subject/>
  <dc:title>Allegato Piano Anticorru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uca Cori">
    <vt:lpwstr>PTPCT</vt:lpwstr>
  </property>
</Properties>
</file>