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 AGG 28.02" sheetId="2" state="visible" r:id="rId3"/>
  </sheets>
  <definedNames>
    <definedName function="false" hidden="true" localSheetId="1" name="_xlnm._FilterDatabase" vbProcedure="false">'Lotti AGG 28.02'!$O$1:$O$493</definedName>
    <definedName function="false" hidden="false" localSheetId="1" name="__DdeLink__2444_6988578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921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DESCRIZIONE ENTE PUBBLICATORE</t>
  </si>
  <si>
    <t xml:space="preserve">IODL</t>
  </si>
  <si>
    <t xml:space="preserve">CIG</t>
  </si>
  <si>
    <r>
      <rPr>
        <b val="true"/>
        <sz val="10"/>
        <color rgb="FF000000"/>
        <rFont val="Calibri"/>
        <family val="2"/>
      </rPr>
      <t xml:space="preserve">STRUTTURA PROPONE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STRUTTURA 
PROPONENTE
</t>
    </r>
    <r>
      <rPr>
        <sz val="10"/>
        <color rgb="FF000000"/>
        <rFont val="Calibri"/>
        <family val="2"/>
      </rPr>
      <t xml:space="preserve">(Stazione appaltante)
</t>
    </r>
  </si>
  <si>
    <r>
      <rPr>
        <b val="true"/>
        <sz val="10"/>
        <color rgb="FF000000"/>
        <rFont val="Calibri"/>
        <family val="2"/>
      </rPr>
      <t xml:space="preserve">OGGETTO DEL BANDO 
</t>
    </r>
    <r>
      <rPr>
        <sz val="10"/>
        <color rgb="FF000000"/>
        <rFont val="Calibri"/>
        <family val="2"/>
      </rPr>
      <t xml:space="preserve">(Oggetto del lotto identificato del CIG)</t>
    </r>
  </si>
  <si>
    <r>
      <rPr>
        <b val="true"/>
        <sz val="10"/>
        <color rgb="FF000000"/>
        <rFont val="Calibri"/>
        <family val="2"/>
      </rPr>
      <t xml:space="preserve">SCELTA DEL CONTRAENTE         </t>
    </r>
    <r>
      <rPr>
        <sz val="10"/>
        <color rgb="FF000000"/>
        <rFont val="Calibri"/>
        <family val="2"/>
      </rPr>
      <t xml:space="preserve">(Modalità selezione prescelta) </t>
    </r>
  </si>
  <si>
    <t xml:space="preserve">GRP</t>
  </si>
  <si>
    <r>
      <rPr>
        <b val="true"/>
        <sz val="10"/>
        <color rgb="FFFF0000"/>
        <rFont val="Calibri"/>
        <family val="2"/>
      </rPr>
      <t xml:space="preserve">PARTECIPANTI
Raggruppam.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Id. Fiscale Ester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Ragione Sociale)</t>
    </r>
  </si>
  <si>
    <t xml:space="preserve">GRA</t>
  </si>
  <si>
    <r>
      <rPr>
        <b val="true"/>
        <sz val="10"/>
        <color rgb="FFFF0000"/>
        <rFont val="Calibri"/>
        <family val="2"/>
      </rPr>
      <t xml:space="preserve">AGGIUDICATARI
Raggruppamento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Codice fiscale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Id. Fiscale Ester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Ragione sociale)</t>
    </r>
  </si>
  <si>
    <r>
      <rPr>
        <b val="true"/>
        <sz val="10"/>
        <color rgb="FF000000"/>
        <rFont val="Calibri"/>
        <family val="2"/>
      </rPr>
      <t xml:space="preserve">IMPORTO DI AGGIUDICAZIONE
</t>
    </r>
    <r>
      <rPr>
        <sz val="10"/>
        <color rgb="FF000000"/>
        <rFont val="Calibri"/>
        <family val="2"/>
      </rPr>
      <t xml:space="preserve">al lordo di oneri di sicurezza e al netto lVA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inizio  
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ultimazione
</t>
    </r>
  </si>
  <si>
    <r>
      <rPr>
        <b val="true"/>
        <sz val="10"/>
        <color rgb="FF000000"/>
        <rFont val="Calibri"/>
        <family val="2"/>
      </rPr>
      <t xml:space="preserve">IMPORTO SOMME LIQUIDATE ANNO RIFERIMENTO
</t>
    </r>
    <r>
      <rPr>
        <sz val="10"/>
        <color rgb="FF000000"/>
        <rFont val="Calibri"/>
        <family val="2"/>
      </rPr>
      <t xml:space="preserve">(importo complessivo appalto al netto dell'IVA)</t>
    </r>
  </si>
  <si>
    <t xml:space="preserve">CHIUSO</t>
  </si>
  <si>
    <t xml:space="preserve">AGG AL 28/02/23</t>
  </si>
  <si>
    <t xml:space="preserve">Z2834B479B</t>
  </si>
  <si>
    <t xml:space="preserve">MATERIALE DI CONSUMO</t>
  </si>
  <si>
    <t xml:space="preserve">23-AFFIDAMENTO IN ECONOMIA - AFFIDAMENTO DIRETTO</t>
  </si>
  <si>
    <t xml:space="preserve">EDILCERAMICHE</t>
  </si>
  <si>
    <t xml:space="preserve">si</t>
  </si>
  <si>
    <t xml:space="preserve">Z3C34B4FF0</t>
  </si>
  <si>
    <t xml:space="preserve">SERVIZIO TRASPORTO</t>
  </si>
  <si>
    <t xml:space="preserve">ECOCITY</t>
  </si>
  <si>
    <t xml:space="preserve">ZD934BAA4C</t>
  </si>
  <si>
    <t xml:space="preserve">MANUTENZIONE CANTIERE</t>
  </si>
  <si>
    <t xml:space="preserve">GENERAL SERVIZI</t>
  </si>
  <si>
    <t xml:space="preserve">ZBD34BC220</t>
  </si>
  <si>
    <t xml:space="preserve">GASOLIO</t>
  </si>
  <si>
    <t xml:space="preserve">26-AFFIDAMENTO DIRETTO IN ADESIONE AD ACCORDO QUADRO/CONVENZIONE</t>
  </si>
  <si>
    <t xml:space="preserve">ENI FUEL</t>
  </si>
  <si>
    <t xml:space="preserve">Z6D34BF80F</t>
  </si>
  <si>
    <t xml:space="preserve">TUTE USA E GETTA E GUANTI NITRILE</t>
  </si>
  <si>
    <t xml:space="preserve">FORESTAL GARDEN</t>
  </si>
  <si>
    <t xml:space="preserve">ZB434BF98C</t>
  </si>
  <si>
    <t xml:space="preserve">PANNI PULIZIA MEZZI</t>
  </si>
  <si>
    <t xml:space="preserve">EUROMAC</t>
  </si>
  <si>
    <t xml:space="preserve">ZAA34C7169</t>
  </si>
  <si>
    <t xml:space="preserve">RIPARAZIONE MEZZO</t>
  </si>
  <si>
    <t xml:space="preserve">GIANLUCA BONDATTI AUTOVEICOLI</t>
  </si>
  <si>
    <t xml:space="preserve">9061501B2C</t>
  </si>
  <si>
    <t xml:space="preserve">FUEL CARD</t>
  </si>
  <si>
    <t xml:space="preserve">IP ITALIANA PETROLI</t>
  </si>
  <si>
    <t xml:space="preserve">ZA834D1888</t>
  </si>
  <si>
    <t xml:space="preserve">  Z2734D24D3</t>
  </si>
  <si>
    <t xml:space="preserve">SERVIZIO VIGILANZA</t>
  </si>
  <si>
    <t xml:space="preserve">CDO CITTADINI DELL'ORDINE</t>
  </si>
  <si>
    <t xml:space="preserve">Z4534D65C7</t>
  </si>
  <si>
    <t xml:space="preserve">OLIO MOTORE e IDRAULICO</t>
  </si>
  <si>
    <t xml:space="preserve">PUNTO GAS</t>
  </si>
  <si>
    <t xml:space="preserve">Z9334DE4B1</t>
  </si>
  <si>
    <t xml:space="preserve">AD BLU</t>
  </si>
  <si>
    <t xml:space="preserve">GREENCHEM</t>
  </si>
  <si>
    <t xml:space="preserve">Z3C34DE4C6</t>
  </si>
  <si>
    <t xml:space="preserve">EDILNOLEGGI</t>
  </si>
  <si>
    <t xml:space="preserve">ZE334DF073</t>
  </si>
  <si>
    <t xml:space="preserve">SERVIZIO CLOUD</t>
  </si>
  <si>
    <t xml:space="preserve">EKOVISION</t>
  </si>
  <si>
    <t xml:space="preserve">Z7E34EC93D</t>
  </si>
  <si>
    <t xml:space="preserve">GESTIONE NET DOC</t>
  </si>
  <si>
    <t xml:space="preserve">NEMETEK</t>
  </si>
  <si>
    <t xml:space="preserve">Z7E34EC95D</t>
  </si>
  <si>
    <t xml:space="preserve">Z9F34EC96F</t>
  </si>
  <si>
    <t xml:space="preserve">ANALISI CER</t>
  </si>
  <si>
    <t xml:space="preserve">PALMER</t>
  </si>
  <si>
    <t xml:space="preserve">Z9D34ECFC2</t>
  </si>
  <si>
    <t xml:space="preserve">PREDISPOSIZIONE FILE</t>
  </si>
  <si>
    <t xml:space="preserve">RANIERI MASSIMO</t>
  </si>
  <si>
    <t xml:space="preserve">Z5534ECFF6</t>
  </si>
  <si>
    <t xml:space="preserve">BTE</t>
  </si>
  <si>
    <t xml:space="preserve">Z0F34ED4A0</t>
  </si>
  <si>
    <t xml:space="preserve">FIORI E PIANTE</t>
  </si>
  <si>
    <t xml:space="preserve">DE MARCHIS</t>
  </si>
  <si>
    <t xml:space="preserve">Z9634ED4BC</t>
  </si>
  <si>
    <t xml:space="preserve">CONSULENZA QUALITA'</t>
  </si>
  <si>
    <t xml:space="preserve">DASA-RAGISTER</t>
  </si>
  <si>
    <t xml:space="preserve">Z7D34EFA1E</t>
  </si>
  <si>
    <t xml:space="preserve">CARTA</t>
  </si>
  <si>
    <t xml:space="preserve">SIELCO</t>
  </si>
  <si>
    <t xml:space="preserve">Z6734F119A</t>
  </si>
  <si>
    <t xml:space="preserve">SANIFICANTE MEZZI</t>
  </si>
  <si>
    <t xml:space="preserve">ZC134F8AED</t>
  </si>
  <si>
    <t xml:space="preserve">AUTORICAMBI</t>
  </si>
  <si>
    <t xml:space="preserve">DIERRE RICAMBI</t>
  </si>
  <si>
    <t xml:space="preserve">ZF434F97B1</t>
  </si>
  <si>
    <t xml:space="preserve">DATACOL</t>
  </si>
  <si>
    <t xml:space="preserve">Z0834F98CB</t>
  </si>
  <si>
    <t xml:space="preserve">ECOFFICINE</t>
  </si>
  <si>
    <t xml:space="preserve">Z2F34F9980</t>
  </si>
  <si>
    <t xml:space="preserve">PNEUMATICI</t>
  </si>
  <si>
    <t xml:space="preserve">PUNTOGOMME</t>
  </si>
  <si>
    <t xml:space="preserve">ZA234F9A1A</t>
  </si>
  <si>
    <t xml:space="preserve">ROMANA DIESEL</t>
  </si>
  <si>
    <t xml:space="preserve">ZE334F9AF4</t>
  </si>
  <si>
    <t xml:space="preserve">ZF634FF65B</t>
  </si>
  <si>
    <t xml:space="preserve">07/02/2022 e 14/02/2022 E 21/02/2022</t>
  </si>
  <si>
    <t xml:space="preserve">ZBB3501C61</t>
  </si>
  <si>
    <t xml:space="preserve">GICAUTO</t>
  </si>
  <si>
    <t xml:space="preserve">Z773501CAE</t>
  </si>
  <si>
    <t xml:space="preserve">SOCCORSO STRADALE</t>
  </si>
  <si>
    <t xml:space="preserve">MASE SRL</t>
  </si>
  <si>
    <t xml:space="preserve">ZF73501DD8</t>
  </si>
  <si>
    <t xml:space="preserve">VESTIARIO/DPI</t>
  </si>
  <si>
    <t xml:space="preserve">GIST</t>
  </si>
  <si>
    <t xml:space="preserve">ZAD3501E7D</t>
  </si>
  <si>
    <t xml:space="preserve">RIPARAZIONE SOFF/DECESP</t>
  </si>
  <si>
    <t xml:space="preserve">ZE93501EF9</t>
  </si>
  <si>
    <t xml:space="preserve">PUBBLICAZIONI</t>
  </si>
  <si>
    <t xml:space="preserve">LEXMEDIA</t>
  </si>
  <si>
    <t xml:space="preserve">Z2B3501FBA</t>
  </si>
  <si>
    <t xml:space="preserve">MINUTERIA E RICAMBI</t>
  </si>
  <si>
    <t xml:space="preserve">PALMIERI ALESSIA</t>
  </si>
  <si>
    <t xml:space="preserve">ZEA3502039</t>
  </si>
  <si>
    <t xml:space="preserve">TONER</t>
  </si>
  <si>
    <t xml:space="preserve">PRONSITE</t>
  </si>
  <si>
    <t xml:space="preserve">ZBF350225C</t>
  </si>
  <si>
    <t xml:space="preserve">SERVIZIO LAVANDERIA</t>
  </si>
  <si>
    <t xml:space="preserve">ALSCO</t>
  </si>
  <si>
    <t xml:space="preserve">Z743506D40</t>
  </si>
  <si>
    <t xml:space="preserve">RIPARAZIONE GRU</t>
  </si>
  <si>
    <t xml:space="preserve">MAFER</t>
  </si>
  <si>
    <t xml:space="preserve">Z81350A3BD</t>
  </si>
  <si>
    <t xml:space="preserve">Z003515F89</t>
  </si>
  <si>
    <t xml:space="preserve">MASTELLI</t>
  </si>
  <si>
    <t xml:space="preserve">EUROSINTEX</t>
  </si>
  <si>
    <t xml:space="preserve">Z923516492</t>
  </si>
  <si>
    <t xml:space="preserve">ZD9354B725</t>
  </si>
  <si>
    <t xml:space="preserve">Z71354E892</t>
  </si>
  <si>
    <t xml:space="preserve">CANCELLERIA</t>
  </si>
  <si>
    <t xml:space="preserve">ENGAGE</t>
  </si>
  <si>
    <t xml:space="preserve">ZC4355448E</t>
  </si>
  <si>
    <t xml:space="preserve">LIBRI PROGETTO SCUOLE</t>
  </si>
  <si>
    <t xml:space="preserve">B &amp; C 2004</t>
  </si>
  <si>
    <t xml:space="preserve">Z363554A67</t>
  </si>
  <si>
    <t xml:space="preserve">SERVICE AUDIO</t>
  </si>
  <si>
    <t xml:space="preserve">ALFA MUSIC</t>
  </si>
  <si>
    <t xml:space="preserve">Z1935567D8</t>
  </si>
  <si>
    <t xml:space="preserve">CITY MARKET</t>
  </si>
  <si>
    <t xml:space="preserve">Z8E3556801</t>
  </si>
  <si>
    <t xml:space="preserve">ZA93556C57</t>
  </si>
  <si>
    <t xml:space="preserve">PRATICHE CCIAA</t>
  </si>
  <si>
    <t xml:space="preserve">BUZZAO NARDONE</t>
  </si>
  <si>
    <t xml:space="preserve"> SERVIZIO ASSICURATIVO RC AUTO BIENNALE</t>
  </si>
  <si>
    <t xml:space="preserve">01-PROCEDURA APERTA</t>
  </si>
  <si>
    <t xml:space="preserve">00960361004</t>
  </si>
  <si>
    <t xml:space="preserve">LE ASSICURAZIONI DI ROMA MUTUA ASSICURATRICE ROMANA</t>
  </si>
  <si>
    <t xml:space="preserve">00875360018</t>
  </si>
  <si>
    <t xml:space="preserve">REALE MUTUA ASSICURAZIONI</t>
  </si>
  <si>
    <t xml:space="preserve">31/032024</t>
  </si>
  <si>
    <t xml:space="preserve">06101461009</t>
  </si>
  <si>
    <t xml:space="preserve">ARTIBANI ANTONELLA AGENTE UNIPOLSAI ASSICURAZIONI</t>
  </si>
  <si>
    <t xml:space="preserve">02820590541</t>
  </si>
  <si>
    <t xml:space="preserve">ASSURFINANCE SNC</t>
  </si>
  <si>
    <t xml:space="preserve">SOCIETA' REALE MUTUA DI ASSICURAZIONI</t>
  </si>
  <si>
    <t xml:space="preserve">ZAD3557543</t>
  </si>
  <si>
    <t xml:space="preserve">REVISIONE MEZZI</t>
  </si>
  <si>
    <t xml:space="preserve">APOLLO 11</t>
  </si>
  <si>
    <t xml:space="preserve">Z1D355A2C5</t>
  </si>
  <si>
    <t xml:space="preserve">ZA9355ECC8</t>
  </si>
  <si>
    <t xml:space="preserve">Z34355F768</t>
  </si>
  <si>
    <t xml:space="preserve">MASSIMINI </t>
  </si>
  <si>
    <t xml:space="preserve">ZCF355F801</t>
  </si>
  <si>
    <t xml:space="preserve">CESTINI</t>
  </si>
  <si>
    <t xml:space="preserve">MIRANDA ARREDO</t>
  </si>
  <si>
    <t xml:space="preserve">Z9A3560DFF</t>
  </si>
  <si>
    <t xml:space="preserve">PANCHINA</t>
  </si>
  <si>
    <t xml:space="preserve">ARTIGIANA 2M</t>
  </si>
  <si>
    <t xml:space="preserve">ZBB3560F0C</t>
  </si>
  <si>
    <t xml:space="preserve">PRATICA CPI</t>
  </si>
  <si>
    <t xml:space="preserve">ING. SILVESTRI ALFREDO</t>
  </si>
  <si>
    <t xml:space="preserve">Z0D3562CA0</t>
  </si>
  <si>
    <t xml:space="preserve">MANIFESTI</t>
  </si>
  <si>
    <t xml:space="preserve">SOLUZIONI PUBBLICITA'</t>
  </si>
  <si>
    <t xml:space="preserve">ZB03562F61</t>
  </si>
  <si>
    <t xml:space="preserve">Z763563842</t>
  </si>
  <si>
    <t xml:space="preserve">Z163569CDD</t>
  </si>
  <si>
    <t xml:space="preserve">BROCHURE</t>
  </si>
  <si>
    <t xml:space="preserve">Z95356B54A</t>
  </si>
  <si>
    <t xml:space="preserve">PANNELLI SEDE E CDR VELLETRI</t>
  </si>
  <si>
    <t xml:space="preserve">AC PROJECTS</t>
  </si>
  <si>
    <t xml:space="preserve">ZE4356B6F9</t>
  </si>
  <si>
    <t xml:space="preserve">MEMENTO LAVORO</t>
  </si>
  <si>
    <t xml:space="preserve">LIBRI PROFESSIONALI </t>
  </si>
  <si>
    <t xml:space="preserve">Z79356FF1F</t>
  </si>
  <si>
    <t xml:space="preserve">RIMORCHIO</t>
  </si>
  <si>
    <t xml:space="preserve">ZE7357569E</t>
  </si>
  <si>
    <t xml:space="preserve">MANUTENZIONE MEZZI</t>
  </si>
  <si>
    <t xml:space="preserve">F.LLI MAZZOCCHIA</t>
  </si>
  <si>
    <t xml:space="preserve">Z2F3575707</t>
  </si>
  <si>
    <t xml:space="preserve">CAMPAGNA SENSIBILIZZAZIONE </t>
  </si>
  <si>
    <t xml:space="preserve">ACHAB</t>
  </si>
  <si>
    <t xml:space="preserve">ZB1357C97C</t>
  </si>
  <si>
    <t xml:space="preserve">CONTAINER CON BENNA BIVALVE</t>
  </si>
  <si>
    <t xml:space="preserve">Z35357DD02</t>
  </si>
  <si>
    <t xml:space="preserve">Z623583698</t>
  </si>
  <si>
    <t xml:space="preserve">OLIO IDRAULICO</t>
  </si>
  <si>
    <t xml:space="preserve">Z7D35837FD</t>
  </si>
  <si>
    <t xml:space="preserve">RIPARAZIONE MEZZI</t>
  </si>
  <si>
    <t xml:space="preserve">AREA CENTRO</t>
  </si>
  <si>
    <t xml:space="preserve">Z813583816</t>
  </si>
  <si>
    <t xml:space="preserve">AUTO MIZZONI</t>
  </si>
  <si>
    <t xml:space="preserve">ZBF3583821</t>
  </si>
  <si>
    <t xml:space="preserve">ZF43585CF7</t>
  </si>
  <si>
    <t xml:space="preserve">Z27358FF60</t>
  </si>
  <si>
    <t xml:space="preserve">Z623592EA7</t>
  </si>
  <si>
    <t xml:space="preserve">DEPURATORI ARIA</t>
  </si>
  <si>
    <t xml:space="preserve">GRENKE LOCAZIONE</t>
  </si>
  <si>
    <t xml:space="preserve">Z3E3595AE0</t>
  </si>
  <si>
    <t xml:space="preserve">canone soft</t>
  </si>
  <si>
    <t xml:space="preserve">CONTINENTAL AUTOMOTIVE</t>
  </si>
  <si>
    <t xml:space="preserve">Z1035A5734</t>
  </si>
  <si>
    <t xml:space="preserve">buoni pasto elettronici- provvisori</t>
  </si>
  <si>
    <t xml:space="preserve">EDENRED</t>
  </si>
  <si>
    <t xml:space="preserve">ZE935AAC2A</t>
  </si>
  <si>
    <t xml:space="preserve">ZDF35C3A7B</t>
  </si>
  <si>
    <t xml:space="preserve">Z6135C3AD6</t>
  </si>
  <si>
    <t xml:space="preserve">Z9235C4DED</t>
  </si>
  <si>
    <t xml:space="preserve">Z6735C4F15</t>
  </si>
  <si>
    <t xml:space="preserve">ZD835C5020</t>
  </si>
  <si>
    <t xml:space="preserve">READYTEC</t>
  </si>
  <si>
    <t xml:space="preserve">ZF635C74A5</t>
  </si>
  <si>
    <t xml:space="preserve">DISTRIBUZIONE VOLANTINI</t>
  </si>
  <si>
    <t xml:space="preserve">COOPERATIVA LUPA ROMANA</t>
  </si>
  <si>
    <t xml:space="preserve">Z2935C83FC</t>
  </si>
  <si>
    <t xml:space="preserve">ZF535C8410</t>
  </si>
  <si>
    <t xml:space="preserve">VERIFICA GRU</t>
  </si>
  <si>
    <t xml:space="preserve">IPI</t>
  </si>
  <si>
    <t xml:space="preserve">Z0435C9381</t>
  </si>
  <si>
    <t xml:space="preserve">ZDA35C9451</t>
  </si>
  <si>
    <t xml:space="preserve">ZEE35C94CE</t>
  </si>
  <si>
    <t xml:space="preserve">Z0935C95D5</t>
  </si>
  <si>
    <t xml:space="preserve">90780747A6</t>
  </si>
  <si>
    <t xml:space="preserve">SMALTIMENTO CER 200138 LEGNO</t>
  </si>
  <si>
    <t xml:space="preserve">04185561000</t>
  </si>
  <si>
    <t xml:space="preserve">INTERECO SERVIZI</t>
  </si>
  <si>
    <t xml:space="preserve">02687640595</t>
  </si>
  <si>
    <t xml:space="preserve">DEL PRETE WASTE RECYCLING</t>
  </si>
  <si>
    <t xml:space="preserve">04235701002</t>
  </si>
  <si>
    <t xml:space="preserve">ECO LOGICA 2000</t>
  </si>
  <si>
    <t xml:space="preserve">9078411DBE</t>
  </si>
  <si>
    <t xml:space="preserve">SMALTIMENTO 20 02 01 SFALCI - albano/velletri</t>
  </si>
  <si>
    <t xml:space="preserve">9078432F12</t>
  </si>
  <si>
    <t xml:space="preserve">SMALTIMENTO 20 03 07 INGOMBRANTI</t>
  </si>
  <si>
    <t xml:space="preserve">01312631003</t>
  </si>
  <si>
    <t xml:space="preserve">ECOSYSTEM</t>
  </si>
  <si>
    <t xml:space="preserve">01252361009</t>
  </si>
  <si>
    <t xml:space="preserve">FITALS SRL</t>
  </si>
  <si>
    <t xml:space="preserve">SMALTIMENTO 20 03 07 INGOMBRANTI a/v</t>
  </si>
  <si>
    <t xml:space="preserve">9078450DED</t>
  </si>
  <si>
    <t xml:space="preserve">SMALTIMENTO 160103 PNEUMATICI FUORI USO</t>
  </si>
  <si>
    <t xml:space="preserve">907845848A</t>
  </si>
  <si>
    <t xml:space="preserve">SMALTIMENTO 170904 RIFIUTI MISTI ATT. COSTR. E DEMOLIZIONE</t>
  </si>
  <si>
    <t xml:space="preserve">Z1C35D7985</t>
  </si>
  <si>
    <t xml:space="preserve">ATTIVITA' STRAGIUDIZIALE</t>
  </si>
  <si>
    <t xml:space="preserve">AVV. ROMITO GIOVANNI</t>
  </si>
  <si>
    <t xml:space="preserve">Z8335DD01C</t>
  </si>
  <si>
    <t xml:space="preserve">ZBA35E023B</t>
  </si>
  <si>
    <t xml:space="preserve">RIPARAZIONE SPAZZATRICE</t>
  </si>
  <si>
    <t xml:space="preserve">ZA835E0248</t>
  </si>
  <si>
    <t xml:space="preserve">ECOPOLIS</t>
  </si>
  <si>
    <t xml:space="preserve">Z7235E026F</t>
  </si>
  <si>
    <t xml:space="preserve">ECOCE</t>
  </si>
  <si>
    <t xml:space="preserve">Z9E35E0287</t>
  </si>
  <si>
    <t xml:space="preserve">Z9035E02AD</t>
  </si>
  <si>
    <t xml:space="preserve">SERANGELI DIESEL</t>
  </si>
  <si>
    <t xml:space="preserve">ZD335E1F85</t>
  </si>
  <si>
    <t xml:space="preserve">SERVIZIO PARTNER TECNOLOGICO PAGO PA</t>
  </si>
  <si>
    <t xml:space="preserve">EFIL</t>
  </si>
  <si>
    <t xml:space="preserve">Z6A35E3A20</t>
  </si>
  <si>
    <t xml:space="preserve">RICAMBI</t>
  </si>
  <si>
    <t xml:space="preserve">Z6735E3A4C</t>
  </si>
  <si>
    <t xml:space="preserve">BENNA</t>
  </si>
  <si>
    <t xml:space="preserve">CKTM</t>
  </si>
  <si>
    <t xml:space="preserve">Z7C35E82A1</t>
  </si>
  <si>
    <t xml:space="preserve">CARTONE ONDULATO</t>
  </si>
  <si>
    <t xml:space="preserve">ARCIONDULATO</t>
  </si>
  <si>
    <t xml:space="preserve">ZE435F088D</t>
  </si>
  <si>
    <t xml:space="preserve">MATERIALE VARIO</t>
  </si>
  <si>
    <t xml:space="preserve">GRUPPO GESA</t>
  </si>
  <si>
    <t xml:space="preserve">Z6535F08A3</t>
  </si>
  <si>
    <t xml:space="preserve">ZF135F5888</t>
  </si>
  <si>
    <t xml:space="preserve">IKEA</t>
  </si>
  <si>
    <t xml:space="preserve">Z9C35F5A22</t>
  </si>
  <si>
    <t xml:space="preserve">FURGONE</t>
  </si>
  <si>
    <t xml:space="preserve">EUROIMPORT</t>
  </si>
  <si>
    <t xml:space="preserve"> ZDF35F994B</t>
  </si>
  <si>
    <t xml:space="preserve">RIPARAZIONE CANCELLO</t>
  </si>
  <si>
    <t xml:space="preserve">Z583608D52</t>
  </si>
  <si>
    <t xml:space="preserve">TOGNETTO GINO</t>
  </si>
  <si>
    <t xml:space="preserve">ZAA360B8FE</t>
  </si>
  <si>
    <t xml:space="preserve">MATERIALE CONSUMO</t>
  </si>
  <si>
    <t xml:space="preserve">Z48360B90D</t>
  </si>
  <si>
    <t xml:space="preserve">Z2D360E6B8</t>
  </si>
  <si>
    <t xml:space="preserve">Z393611EE6</t>
  </si>
  <si>
    <t xml:space="preserve">PRATICHE MEZZI</t>
  </si>
  <si>
    <t xml:space="preserve">Z6F361711B</t>
  </si>
  <si>
    <t xml:space="preserve">Z113617143</t>
  </si>
  <si>
    <t xml:space="preserve">ZF7361B61E</t>
  </si>
  <si>
    <t xml:space="preserve">MATERIALE GRAFICO</t>
  </si>
  <si>
    <t xml:space="preserve">NUOVA GRAFICA ZANNOLA</t>
  </si>
  <si>
    <t xml:space="preserve">Z39361F795</t>
  </si>
  <si>
    <t xml:space="preserve">MANUTENZIONE IDRAULICA</t>
  </si>
  <si>
    <t xml:space="preserve">Z1F36219E9</t>
  </si>
  <si>
    <t xml:space="preserve">POLIZZE ALBO</t>
  </si>
  <si>
    <t xml:space="preserve">SPECIAL RISK ADVISOR BROKER</t>
  </si>
  <si>
    <t xml:space="preserve">Z1036212C5</t>
  </si>
  <si>
    <t xml:space="preserve">ZE23623EA0</t>
  </si>
  <si>
    <t xml:space="preserve">TRANSENNE</t>
  </si>
  <si>
    <t xml:space="preserve">ZDC362548A</t>
  </si>
  <si>
    <t xml:space="preserve">Z7336254AC</t>
  </si>
  <si>
    <t xml:space="preserve">ZB8362DEE3</t>
  </si>
  <si>
    <t xml:space="preserve">PACCHI DIPENDENTI</t>
  </si>
  <si>
    <t xml:space="preserve">F.LLI ANGELONI</t>
  </si>
  <si>
    <t xml:space="preserve">ZAE362E01D</t>
  </si>
  <si>
    <t xml:space="preserve">CASILLO SISTEMI IDRAULICI</t>
  </si>
  <si>
    <t xml:space="preserve">ZCD362FF05</t>
  </si>
  <si>
    <t xml:space="preserve">Z95362FF9D</t>
  </si>
  <si>
    <t xml:space="preserve">BONDATTI AUTOVEICOLI</t>
  </si>
  <si>
    <t xml:space="preserve">ZAD3630033</t>
  </si>
  <si>
    <t xml:space="preserve">Z78363009F</t>
  </si>
  <si>
    <t xml:space="preserve">Z703630168</t>
  </si>
  <si>
    <t xml:space="preserve">ING. O. FIORENTINI SPA</t>
  </si>
  <si>
    <t xml:space="preserve">ZCB3630362</t>
  </si>
  <si>
    <t xml:space="preserve">Z4D36304B8</t>
  </si>
  <si>
    <t xml:space="preserve">BIOEDILIXIA</t>
  </si>
  <si>
    <t xml:space="preserve">Z8F36304DC</t>
  </si>
  <si>
    <t xml:space="preserve">Z873633C8D</t>
  </si>
  <si>
    <t xml:space="preserve">MANUTENZ. IMPIANTI TRATTAMENTO ACQUE</t>
  </si>
  <si>
    <t xml:space="preserve">SETEAM</t>
  </si>
  <si>
    <t xml:space="preserve">ZA23638F53</t>
  </si>
  <si>
    <t xml:space="preserve">ZC136391CC</t>
  </si>
  <si>
    <t xml:space="preserve">riparazione mezzo</t>
  </si>
  <si>
    <t xml:space="preserve">Z53363AD04</t>
  </si>
  <si>
    <t xml:space="preserve">Z74363BAD0</t>
  </si>
  <si>
    <t xml:space="preserve">PULIZIA UFFICI</t>
  </si>
  <si>
    <t xml:space="preserve">SYSTEM HYGIENE</t>
  </si>
  <si>
    <t xml:space="preserve">Z8D363F198</t>
  </si>
  <si>
    <t xml:space="preserve">PROGETTO STREET ART</t>
  </si>
  <si>
    <t xml:space="preserve">STREET ART PLACE</t>
  </si>
  <si>
    <t xml:space="preserve">Z033654FAF</t>
  </si>
  <si>
    <t xml:space="preserve">ZA23655C25</t>
  </si>
  <si>
    <t xml:space="preserve">condizionatore </t>
  </si>
  <si>
    <t xml:space="preserve">UNIEURO</t>
  </si>
  <si>
    <t xml:space="preserve">ZBC3655D45</t>
  </si>
  <si>
    <t xml:space="preserve">ID BOX VELLETRI</t>
  </si>
  <si>
    <t xml:space="preserve">Z2C3655DAD</t>
  </si>
  <si>
    <t xml:space="preserve">Z48365963F</t>
  </si>
  <si>
    <t xml:space="preserve">ZEC365EE92</t>
  </si>
  <si>
    <t xml:space="preserve">pavimentazione cdr velletri</t>
  </si>
  <si>
    <t xml:space="preserve">FEMAL</t>
  </si>
  <si>
    <t xml:space="preserve">ZCF366915B</t>
  </si>
  <si>
    <t xml:space="preserve">POMPA</t>
  </si>
  <si>
    <t xml:space="preserve">CPO</t>
  </si>
  <si>
    <t xml:space="preserve">Z70366AEA8</t>
  </si>
  <si>
    <t xml:space="preserve">FIORI</t>
  </si>
  <si>
    <t xml:space="preserve">ZD6366AEB2</t>
  </si>
  <si>
    <t xml:space="preserve">Z89366B07E</t>
  </si>
  <si>
    <t xml:space="preserve">ZB33670A40</t>
  </si>
  <si>
    <t xml:space="preserve">OLII VARI</t>
  </si>
  <si>
    <t xml:space="preserve">Z053670A6A</t>
  </si>
  <si>
    <t xml:space="preserve">Z0D3670A9C</t>
  </si>
  <si>
    <t xml:space="preserve">Z8D3670ACB</t>
  </si>
  <si>
    <t xml:space="preserve">Z5C3670B50</t>
  </si>
  <si>
    <t xml:space="preserve">ZF93670B78</t>
  </si>
  <si>
    <t xml:space="preserve">Z41367D6D6</t>
  </si>
  <si>
    <t xml:space="preserve">PULIZIA CADITOE</t>
  </si>
  <si>
    <t xml:space="preserve">SCROCCA SRL</t>
  </si>
  <si>
    <t xml:space="preserve">Z1A367FA68</t>
  </si>
  <si>
    <t xml:space="preserve">ZE53687D99</t>
  </si>
  <si>
    <t xml:space="preserve">Z833687DA8</t>
  </si>
  <si>
    <t xml:space="preserve">Z323691A45</t>
  </si>
  <si>
    <t xml:space="preserve">BOX</t>
  </si>
  <si>
    <t xml:space="preserve">Z6036920C9</t>
  </si>
  <si>
    <t xml:space="preserve">LAVORI ELETTRICI</t>
  </si>
  <si>
    <t xml:space="preserve">G&amp;G</t>
  </si>
  <si>
    <t xml:space="preserve">ZE53692738</t>
  </si>
  <si>
    <t xml:space="preserve">Z3C3692BAC</t>
  </si>
  <si>
    <t xml:space="preserve">Z7A3692DAD</t>
  </si>
  <si>
    <t xml:space="preserve">ZD13693184</t>
  </si>
  <si>
    <t xml:space="preserve">ATELIER 23</t>
  </si>
  <si>
    <t xml:space="preserve">Z4D36947C9</t>
  </si>
  <si>
    <t xml:space="preserve">MATERIALE SICUREZZA</t>
  </si>
  <si>
    <t xml:space="preserve">Z8536963A0</t>
  </si>
  <si>
    <t xml:space="preserve">SODIO IPOCLORITO</t>
  </si>
  <si>
    <t xml:space="preserve">IN CHI PLA'</t>
  </si>
  <si>
    <t xml:space="preserve">ZF53696466</t>
  </si>
  <si>
    <t xml:space="preserve">Z86369BB28</t>
  </si>
  <si>
    <t xml:space="preserve">Z50369BC4A</t>
  </si>
  <si>
    <t xml:space="preserve">ZB5369BE05</t>
  </si>
  <si>
    <t xml:space="preserve">DLC</t>
  </si>
  <si>
    <t xml:space="preserve">Z9B369C0D1</t>
  </si>
  <si>
    <t xml:space="preserve">Z35369EF9F</t>
  </si>
  <si>
    <t xml:space="preserve">ZEA36A0336</t>
  </si>
  <si>
    <t xml:space="preserve">RIPARAZIONE SOFFIONI/DECESP.</t>
  </si>
  <si>
    <t xml:space="preserve">ZD436A0425</t>
  </si>
  <si>
    <t xml:space="preserve">Z0536A0633</t>
  </si>
  <si>
    <t xml:space="preserve">CANONE SOFTWARE</t>
  </si>
  <si>
    <t xml:space="preserve">Z4036A056F</t>
  </si>
  <si>
    <t xml:space="preserve">GRUPPO MAURIZI</t>
  </si>
  <si>
    <t xml:space="preserve">Z1436A0557</t>
  </si>
  <si>
    <t xml:space="preserve">CARTELLONISTICA</t>
  </si>
  <si>
    <t xml:space="preserve">ZAC36A6C14</t>
  </si>
  <si>
    <t xml:space="preserve">RIPARAZIONE TRATTORE</t>
  </si>
  <si>
    <t xml:space="preserve">PONTINA TRATTORI</t>
  </si>
  <si>
    <t xml:space="preserve">Z0A36AA567</t>
  </si>
  <si>
    <t xml:space="preserve">CASETTA LEGNO</t>
  </si>
  <si>
    <t xml:space="preserve">EDILEGNO</t>
  </si>
  <si>
    <t xml:space="preserve">Z8936AA64C</t>
  </si>
  <si>
    <t xml:space="preserve">BACHECA RIUSO</t>
  </si>
  <si>
    <t xml:space="preserve">PARTECIPANTI
Raggruppamento/membro
(Ruolo)</t>
  </si>
  <si>
    <t xml:space="preserve">PARTECIPANTE
(Identicativo Fiscale Estero)</t>
  </si>
  <si>
    <t xml:space="preserve">AGGIUDICATARI
Raggruppamento/membro
(Ruolo)</t>
  </si>
  <si>
    <t xml:space="preserve">GIUNKO</t>
  </si>
  <si>
    <t xml:space="preserve">Z7336AF6A6</t>
  </si>
  <si>
    <t xml:space="preserve">01-MANDANTE</t>
  </si>
  <si>
    <t xml:space="preserve">ZE536AFED3</t>
  </si>
  <si>
    <t xml:space="preserve">ID BOXLARIANO</t>
  </si>
  <si>
    <t xml:space="preserve">02-MANDATARIA</t>
  </si>
  <si>
    <t xml:space="preserve">Z2E36AFF81</t>
  </si>
  <si>
    <t xml:space="preserve">03-ASSOCIATA</t>
  </si>
  <si>
    <t xml:space="preserve">ZFA36AFF95</t>
  </si>
  <si>
    <t xml:space="preserve">04-CAPOGRUPPO</t>
  </si>
  <si>
    <t xml:space="preserve">Z5336AFFAC</t>
  </si>
  <si>
    <t xml:space="preserve">05-CONSORZIATA</t>
  </si>
  <si>
    <t xml:space="preserve">ZD536AF59C</t>
  </si>
  <si>
    <t xml:space="preserve">Z4636A1F90</t>
  </si>
  <si>
    <t xml:space="preserve">BUONI PASTO ELETTRONICI </t>
  </si>
  <si>
    <t xml:space="preserve">REPAS LUNCH</t>
  </si>
  <si>
    <t xml:space="preserve">Z5636B3377</t>
  </si>
  <si>
    <t xml:space="preserve"> MATERIALE CONSUMO</t>
  </si>
  <si>
    <t xml:space="preserve">Z2436B3B8F</t>
  </si>
  <si>
    <t xml:space="preserve">BAGNO CHIMICO</t>
  </si>
  <si>
    <t xml:space="preserve">TAILORSAN</t>
  </si>
  <si>
    <t xml:space="preserve">Z9436B3C55</t>
  </si>
  <si>
    <t xml:space="preserve">GUANTI NITRILE</t>
  </si>
  <si>
    <t xml:space="preserve">Z8F36B4F93</t>
  </si>
  <si>
    <t xml:space="preserve">Z1036BC551</t>
  </si>
  <si>
    <t xml:space="preserve">SENSIBILIZZAZIONE RACCOLTA DIFFERENZIATA</t>
  </si>
  <si>
    <t xml:space="preserve">Z3136C0BFB</t>
  </si>
  <si>
    <t xml:space="preserve">IGIENIZZANTE</t>
  </si>
  <si>
    <t xml:space="preserve">ZE436C0C2F</t>
  </si>
  <si>
    <t xml:space="preserve">SANIFICAZIONE UFFICIO</t>
  </si>
  <si>
    <t xml:space="preserve">Z3736C2521</t>
  </si>
  <si>
    <t xml:space="preserve">ZE236C2EF1</t>
  </si>
  <si>
    <t xml:space="preserve">CCG</t>
  </si>
  <si>
    <t xml:space="preserve">Z8236C52D6</t>
  </si>
  <si>
    <t xml:space="preserve">ZC736C52CE</t>
  </si>
  <si>
    <t xml:space="preserve">BEGONIE</t>
  </si>
  <si>
    <t xml:space="preserve">Z1A36C5B15</t>
  </si>
  <si>
    <t xml:space="preserve">Z8636C6881</t>
  </si>
  <si>
    <t xml:space="preserve">INDAGINE MERCEOLOGICA</t>
  </si>
  <si>
    <t xml:space="preserve">ZEF36C6764</t>
  </si>
  <si>
    <t xml:space="preserve">NOLEGGIO BAGNI</t>
  </si>
  <si>
    <t xml:space="preserve">SEBACH</t>
  </si>
  <si>
    <t xml:space="preserve">ZD536C78E5</t>
  </si>
  <si>
    <t xml:space="preserve">Z4436C7908</t>
  </si>
  <si>
    <t xml:space="preserve">Z9336CB977</t>
  </si>
  <si>
    <t xml:space="preserve">materiale consumo</t>
  </si>
  <si>
    <t xml:space="preserve">ZC136CE53D</t>
  </si>
  <si>
    <t xml:space="preserve">guanti</t>
  </si>
  <si>
    <t xml:space="preserve">SIR SAFETY</t>
  </si>
  <si>
    <t xml:space="preserve">Z8736CE15E</t>
  </si>
  <si>
    <t xml:space="preserve">z4e36ccc7b</t>
  </si>
  <si>
    <t xml:space="preserve">supporto evento</t>
  </si>
  <si>
    <t xml:space="preserve">gms eventi</t>
  </si>
  <si>
    <t xml:space="preserve">Z5A36D8AA1</t>
  </si>
  <si>
    <t xml:space="preserve">ZA836D8724</t>
  </si>
  <si>
    <t xml:space="preserve">Z6836D75E4</t>
  </si>
  <si>
    <t xml:space="preserve">Z1B36D8760</t>
  </si>
  <si>
    <t xml:space="preserve">RACCORDERIA</t>
  </si>
  <si>
    <t xml:space="preserve">Z9A36D874A</t>
  </si>
  <si>
    <t xml:space="preserve">ZA836DB539</t>
  </si>
  <si>
    <t xml:space="preserve">ZA536DABA2</t>
  </si>
  <si>
    <t xml:space="preserve">SERVIZI SOFTWARE</t>
  </si>
  <si>
    <t xml:space="preserve">Z2536DEC1E</t>
  </si>
  <si>
    <t xml:space="preserve">ZAA36DF86F</t>
  </si>
  <si>
    <t xml:space="preserve">RENDICONTAZIONE PIANO FORMAZIONE</t>
  </si>
  <si>
    <t xml:space="preserve">D'AGATA MARCO</t>
  </si>
  <si>
    <t xml:space="preserve">Z3636F12FB</t>
  </si>
  <si>
    <t xml:space="preserve">MANUTENZIONE ESTINTORI</t>
  </si>
  <si>
    <t xml:space="preserve">SACIEM</t>
  </si>
  <si>
    <t xml:space="preserve">Z0936F1389</t>
  </si>
  <si>
    <t xml:space="preserve">ZB036F5428</t>
  </si>
  <si>
    <t xml:space="preserve">ZCD36F5908</t>
  </si>
  <si>
    <t xml:space="preserve">Z3B36F5BD7</t>
  </si>
  <si>
    <t xml:space="preserve">Z0F36F7D15</t>
  </si>
  <si>
    <t xml:space="preserve">ORMECA</t>
  </si>
  <si>
    <t xml:space="preserve">Z1B36F8342</t>
  </si>
  <si>
    <t xml:space="preserve">SOFFIONE</t>
  </si>
  <si>
    <t xml:space="preserve">Z2536F9D7C</t>
  </si>
  <si>
    <t xml:space="preserve">Z7636F9DBF</t>
  </si>
  <si>
    <t xml:space="preserve">Z1536F9E13</t>
  </si>
  <si>
    <t xml:space="preserve">ZA436F9E61</t>
  </si>
  <si>
    <t xml:space="preserve">VIVAI PUNTO VERDE</t>
  </si>
  <si>
    <t xml:space="preserve">ZCF36FA60C</t>
  </si>
  <si>
    <t xml:space="preserve">STAMPE SU MEZZO</t>
  </si>
  <si>
    <t xml:space="preserve">Z3636FF372</t>
  </si>
  <si>
    <t xml:space="preserve">SMALTIMENTO CER 200131 ALBANO/VELLETRI</t>
  </si>
  <si>
    <t xml:space="preserve">REFECTA</t>
  </si>
  <si>
    <t xml:space="preserve">Z9B36FF628</t>
  </si>
  <si>
    <t xml:space="preserve">volantini</t>
  </si>
  <si>
    <t xml:space="preserve">Z993706E37</t>
  </si>
  <si>
    <t xml:space="preserve">lavori supplementari cdr Velletri</t>
  </si>
  <si>
    <t xml:space="preserve">36- AFFIDAMENTO DIRETTO PER LAVORI, SERVIZI O FORNITURE SUPPLEMENTARI</t>
  </si>
  <si>
    <t xml:space="preserve">Z63370782C</t>
  </si>
  <si>
    <t xml:space="preserve">ZA9370D493</t>
  </si>
  <si>
    <t xml:space="preserve">TAGLIANDI</t>
  </si>
  <si>
    <t xml:space="preserve">Z90370D4B3</t>
  </si>
  <si>
    <t xml:space="preserve">ZE4370D4CA</t>
  </si>
  <si>
    <t xml:space="preserve">Z6B370F1F2</t>
  </si>
  <si>
    <t xml:space="preserve">GESTIONE GIORNATE ECOLOGICHE</t>
  </si>
  <si>
    <t xml:space="preserve">MARCO PUSCEDDU</t>
  </si>
  <si>
    <t xml:space="preserve">ZCE3711574</t>
  </si>
  <si>
    <t xml:space="preserve">MATERIALE CONSUMO LARIANO</t>
  </si>
  <si>
    <t xml:space="preserve">Z503715394</t>
  </si>
  <si>
    <t xml:space="preserve">POLIZZA FIDEIUSSORIA GENZANO</t>
  </si>
  <si>
    <t xml:space="preserve">ZD0371ADF7</t>
  </si>
  <si>
    <t xml:space="preserve">Z4C37273BD</t>
  </si>
  <si>
    <t xml:space="preserve">CORSI FORMAZIONE</t>
  </si>
  <si>
    <t xml:space="preserve">RISORSE ITALIA</t>
  </si>
  <si>
    <t xml:space="preserve">931724951B</t>
  </si>
  <si>
    <t xml:space="preserve">NOLEGGIO SPAZZATRICI</t>
  </si>
  <si>
    <t xml:space="preserve">Z7837273D5</t>
  </si>
  <si>
    <t xml:space="preserve">Z8337273DB</t>
  </si>
  <si>
    <t xml:space="preserve">Z0437273F1</t>
  </si>
  <si>
    <t xml:space="preserve">SOSTITUZIONE PARABREZZA</t>
  </si>
  <si>
    <t xml:space="preserve">VETROCAR - FLASH GLASS</t>
  </si>
  <si>
    <t xml:space="preserve">Z753727401</t>
  </si>
  <si>
    <t xml:space="preserve">RAVO </t>
  </si>
  <si>
    <t xml:space="preserve">Z303727409</t>
  </si>
  <si>
    <t xml:space="preserve">GTP GRUPPO TECNOPULIND</t>
  </si>
  <si>
    <t xml:space="preserve">Z3F372B5D9</t>
  </si>
  <si>
    <t xml:space="preserve">ZA5372B5E3</t>
  </si>
  <si>
    <t xml:space="preserve">Z4C372B764</t>
  </si>
  <si>
    <t xml:space="preserve">VERIFICA MEZZO</t>
  </si>
  <si>
    <t xml:space="preserve">ZC8372B77A</t>
  </si>
  <si>
    <t xml:space="preserve">ZE3372EBEA</t>
  </si>
  <si>
    <t xml:space="preserve">Z5B373235D</t>
  </si>
  <si>
    <t xml:space="preserve">POLIZZA AMMINISTRATORI</t>
  </si>
  <si>
    <t xml:space="preserve">GENERALI ASSICURAZIONI</t>
  </si>
  <si>
    <t xml:space="preserve">Z163732365</t>
  </si>
  <si>
    <t xml:space="preserve">RCT IMMOBILI</t>
  </si>
  <si>
    <t xml:space="preserve">Z13373925C</t>
  </si>
  <si>
    <t xml:space="preserve">Z0C373926F</t>
  </si>
  <si>
    <t xml:space="preserve">Z78373E964</t>
  </si>
  <si>
    <t xml:space="preserve">ZBA3741E7A</t>
  </si>
  <si>
    <t xml:space="preserve">PRATICHE LEGALI</t>
  </si>
  <si>
    <t xml:space="preserve">ZC737432A6</t>
  </si>
  <si>
    <t xml:space="preserve">TUTE USA E GETTA </t>
  </si>
  <si>
    <t xml:space="preserve">Z9237437F9</t>
  </si>
  <si>
    <t xml:space="preserve">ZE13745A03</t>
  </si>
  <si>
    <t xml:space="preserve">CONTRATTO DEPOSITO</t>
  </si>
  <si>
    <t xml:space="preserve">ISP SERVIZI</t>
  </si>
  <si>
    <t xml:space="preserve">Z45374AA86</t>
  </si>
  <si>
    <t xml:space="preserve">APOLLO 11 SERVICE</t>
  </si>
  <si>
    <t xml:space="preserve">ZC4374B052</t>
  </si>
  <si>
    <t xml:space="preserve">Z41374B14A</t>
  </si>
  <si>
    <t xml:space="preserve">Z27374C9A8</t>
  </si>
  <si>
    <t xml:space="preserve">RIPARAZIONE</t>
  </si>
  <si>
    <t xml:space="preserve">Z20374C9BB</t>
  </si>
  <si>
    <t xml:space="preserve">Z36374C9C7</t>
  </si>
  <si>
    <t xml:space="preserve">FERRANTI SRL</t>
  </si>
  <si>
    <t xml:space="preserve">Z3D3751C10</t>
  </si>
  <si>
    <t xml:space="preserve">OLIO IDRAULICOAGGIUNGERE ALTRI DUE FUSTI STESSO CIG</t>
  </si>
  <si>
    <t xml:space="preserve">ZA33751E10</t>
  </si>
  <si>
    <t xml:space="preserve">ZDD375B405</t>
  </si>
  <si>
    <t xml:space="preserve">SOFTWARE TARIP</t>
  </si>
  <si>
    <t xml:space="preserve">ZD6370D473</t>
  </si>
  <si>
    <t xml:space="preserve">Z94375FA8C</t>
  </si>
  <si>
    <t xml:space="preserve">RIPARAZIONE SOFFIONE</t>
  </si>
  <si>
    <t xml:space="preserve">Z0A375FA9C</t>
  </si>
  <si>
    <t xml:space="preserve">Z2B375FAAE</t>
  </si>
  <si>
    <t xml:space="preserve">ZC4375FABD</t>
  </si>
  <si>
    <t xml:space="preserve">ZC1376BA1A</t>
  </si>
  <si>
    <t xml:space="preserve">ZA23778296</t>
  </si>
  <si>
    <t xml:space="preserve">Z983782C74</t>
  </si>
  <si>
    <t xml:space="preserve">Z363782C83</t>
  </si>
  <si>
    <t xml:space="preserve">ZF73783D3C</t>
  </si>
  <si>
    <t xml:space="preserve">Z623783F3C</t>
  </si>
  <si>
    <t xml:space="preserve">Z653785F6B</t>
  </si>
  <si>
    <t xml:space="preserve">ZF237874C1</t>
  </si>
  <si>
    <t xml:space="preserve">servizio illuminazione</t>
  </si>
  <si>
    <t xml:space="preserve">luminaria 2000</t>
  </si>
  <si>
    <t xml:space="preserve">Z5F3788ED3</t>
  </si>
  <si>
    <t xml:space="preserve">incarico legale</t>
  </si>
  <si>
    <t xml:space="preserve">avv. Lener giorgio</t>
  </si>
  <si>
    <t xml:space="preserve">ZDF378FFC3</t>
  </si>
  <si>
    <t xml:space="preserve">CARBURANTE</t>
  </si>
  <si>
    <t xml:space="preserve">Z22379485C</t>
  </si>
  <si>
    <t xml:space="preserve">ECOCAM</t>
  </si>
  <si>
    <t xml:space="preserve">SIMPLYNET</t>
  </si>
  <si>
    <t xml:space="preserve">ZA93794878</t>
  </si>
  <si>
    <t xml:space="preserve">ZB63797818</t>
  </si>
  <si>
    <t xml:space="preserve">ZE63797E2B</t>
  </si>
  <si>
    <t xml:space="preserve">TELECOMANDI</t>
  </si>
  <si>
    <t xml:space="preserve">MT AUTOMAZIONI</t>
  </si>
  <si>
    <t xml:space="preserve">Z7A379E762</t>
  </si>
  <si>
    <t xml:space="preserve">ZEA37A24A2</t>
  </si>
  <si>
    <t xml:space="preserve">ANALISI RIFIUTO</t>
  </si>
  <si>
    <t xml:space="preserve">ROMANA AMBIENTE</t>
  </si>
  <si>
    <t xml:space="preserve">Z1F37A34D3</t>
  </si>
  <si>
    <t xml:space="preserve">ZEF37A3500</t>
  </si>
  <si>
    <t xml:space="preserve">RIPARAZIONE PESA</t>
  </si>
  <si>
    <t xml:space="preserve">LAURIA GROUP</t>
  </si>
  <si>
    <t xml:space="preserve"> Z0637A38DF</t>
  </si>
  <si>
    <t xml:space="preserve">ZCD37A65AF</t>
  </si>
  <si>
    <t xml:space="preserve">PC</t>
  </si>
  <si>
    <t xml:space="preserve">Z8C37A65D0</t>
  </si>
  <si>
    <t xml:space="preserve">ZE437AFB08</t>
  </si>
  <si>
    <t xml:space="preserve">POLIZZA RCT AIUOLA</t>
  </si>
  <si>
    <t xml:space="preserve">Z6537AFB1E</t>
  </si>
  <si>
    <t xml:space="preserve">CAUZIONE IMMOBILE GENZANO</t>
  </si>
  <si>
    <t xml:space="preserve">Z1437AFFC2</t>
  </si>
  <si>
    <t xml:space="preserve">ZE137B6BF5</t>
  </si>
  <si>
    <t xml:space="preserve">BAGNI CHIMICI</t>
  </si>
  <si>
    <t xml:space="preserve">Z9637BEBCB</t>
  </si>
  <si>
    <t xml:space="preserve">Z2837BF462</t>
  </si>
  <si>
    <t xml:space="preserve">ADOVASIO PIERGIORGIO</t>
  </si>
  <si>
    <t xml:space="preserve">ZA837C0B1E</t>
  </si>
  <si>
    <t xml:space="preserve">CAVO FIBRA TELECOM</t>
  </si>
  <si>
    <t xml:space="preserve">ZCD37C0B49</t>
  </si>
  <si>
    <t xml:space="preserve">FORNITURA ILLUMINAZIONE UFFICI</t>
  </si>
  <si>
    <t xml:space="preserve">SPAMED</t>
  </si>
  <si>
    <t xml:space="preserve">Z0937C8014</t>
  </si>
  <si>
    <t xml:space="preserve">Z3537C802C</t>
  </si>
  <si>
    <t xml:space="preserve">Z2E37CF6E2</t>
  </si>
  <si>
    <t xml:space="preserve">Z5537D006A</t>
  </si>
  <si>
    <t xml:space="preserve">COSECO</t>
  </si>
  <si>
    <t xml:space="preserve">ZB437DD063</t>
  </si>
  <si>
    <t xml:space="preserve">Z5A37DD0A4</t>
  </si>
  <si>
    <t xml:space="preserve">ZBC37DEB0E</t>
  </si>
  <si>
    <t xml:space="preserve"> Z2337E56D9</t>
  </si>
  <si>
    <t xml:space="preserve">ZD437E5C65</t>
  </si>
  <si>
    <t xml:space="preserve">GUANTI</t>
  </si>
  <si>
    <t xml:space="preserve">ZB137EE317</t>
  </si>
  <si>
    <t xml:space="preserve">ZC537EE394</t>
  </si>
  <si>
    <t xml:space="preserve">ZB837EE3FF</t>
  </si>
  <si>
    <t xml:space="preserve">Z9037F16FC</t>
  </si>
  <si>
    <t xml:space="preserve">ZAF37F1F57</t>
  </si>
  <si>
    <t xml:space="preserve">SMALTIMENTO TONER</t>
  </si>
  <si>
    <t xml:space="preserve">ECOSYSTEM </t>
  </si>
  <si>
    <t xml:space="preserve">Z3137F6E22</t>
  </si>
  <si>
    <t xml:space="preserve">ZBA37F73AF</t>
  </si>
  <si>
    <t xml:space="preserve">STAZIONE ECOLOGICA</t>
  </si>
  <si>
    <t xml:space="preserve">ALBA INFISSI SAS</t>
  </si>
  <si>
    <t xml:space="preserve">ZDF37F8194</t>
  </si>
  <si>
    <t xml:space="preserve">CADITOIE</t>
  </si>
  <si>
    <t xml:space="preserve">ZBB37F81AE</t>
  </si>
  <si>
    <t xml:space="preserve">RIMOZIONE AMIANTO</t>
  </si>
  <si>
    <t xml:space="preserve">ZCD37F8979</t>
  </si>
  <si>
    <t xml:space="preserve">SGRASSANTE</t>
  </si>
  <si>
    <t xml:space="preserve">94278679f6</t>
  </si>
  <si>
    <t xml:space="preserve">CASSA CON GRU</t>
  </si>
  <si>
    <t xml:space="preserve">Z1C37FD358</t>
  </si>
  <si>
    <t xml:space="preserve">VELA PUBBLICITARIA</t>
  </si>
  <si>
    <t xml:space="preserve">IMAGO PUBBLICITA'</t>
  </si>
  <si>
    <t xml:space="preserve">Z7137FD3B4</t>
  </si>
  <si>
    <t xml:space="preserve">ECOFAR</t>
  </si>
  <si>
    <t xml:space="preserve">ZAD37FF48B</t>
  </si>
  <si>
    <t xml:space="preserve">ASSORBENTE PER OLII</t>
  </si>
  <si>
    <t xml:space="preserve">DVR ECOLOGIA</t>
  </si>
  <si>
    <t xml:space="preserve">Z7E37FF49F</t>
  </si>
  <si>
    <t xml:space="preserve">ZA73804C26</t>
  </si>
  <si>
    <t xml:space="preserve">RITIRO TONER UFFICI</t>
  </si>
  <si>
    <t xml:space="preserve">SECLAN</t>
  </si>
  <si>
    <t xml:space="preserve">Z09380992E</t>
  </si>
  <si>
    <t xml:space="preserve">ZE83809C6B</t>
  </si>
  <si>
    <t xml:space="preserve">COPERCHI CESTINI</t>
  </si>
  <si>
    <t xml:space="preserve">ELUX</t>
  </si>
  <si>
    <t xml:space="preserve">Z5F38164C4</t>
  </si>
  <si>
    <t xml:space="preserve">KITO</t>
  </si>
  <si>
    <t xml:space="preserve">Z3638185D6</t>
  </si>
  <si>
    <t xml:space="preserve">Z4E381DBB9</t>
  </si>
  <si>
    <t xml:space="preserve">TELI COPRICASSONI</t>
  </si>
  <si>
    <t xml:space="preserve">PLASTEX</t>
  </si>
  <si>
    <t xml:space="preserve">ZCB381DC14</t>
  </si>
  <si>
    <t xml:space="preserve">CAVI ELETTRICI</t>
  </si>
  <si>
    <t xml:space="preserve">L'ELETTRICA DI PAOLO</t>
  </si>
  <si>
    <t xml:space="preserve">Z57381DC30</t>
  </si>
  <si>
    <t xml:space="preserve">ANALISI TONER</t>
  </si>
  <si>
    <t xml:space="preserve">ISPA</t>
  </si>
  <si>
    <t xml:space="preserve">Z99381DC54</t>
  </si>
  <si>
    <t xml:space="preserve">ANALISI LEGNO</t>
  </si>
  <si>
    <t xml:space="preserve">PALMER </t>
  </si>
  <si>
    <t xml:space="preserve">Z6E381DC81</t>
  </si>
  <si>
    <t xml:space="preserve">SUPPORTO RSPP</t>
  </si>
  <si>
    <t xml:space="preserve">NEW TECNOSAFETY</t>
  </si>
  <si>
    <t xml:space="preserve">ZA6381DCE4</t>
  </si>
  <si>
    <t xml:space="preserve">VERIFICA PROTEZIONE FULMINI</t>
  </si>
  <si>
    <t xml:space="preserve">Ing. LORENZINI FABIO</t>
  </si>
  <si>
    <t xml:space="preserve">Z48381DD0C</t>
  </si>
  <si>
    <t xml:space="preserve">CONFORMITA' INCENDIO SERBATOIO</t>
  </si>
  <si>
    <t xml:space="preserve"> Ing. MARTORANA F.</t>
  </si>
  <si>
    <t xml:space="preserve">Z17381DD91</t>
  </si>
  <si>
    <t xml:space="preserve">INTERVENTO CADITOIE</t>
  </si>
  <si>
    <t xml:space="preserve">Z753828126</t>
  </si>
  <si>
    <t xml:space="preserve">STAMPANTE</t>
  </si>
  <si>
    <t xml:space="preserve">CONSULTING SERVICE</t>
  </si>
  <si>
    <t xml:space="preserve">ZB1382CD21</t>
  </si>
  <si>
    <t xml:space="preserve">ZA4382F9AB</t>
  </si>
  <si>
    <t xml:space="preserve">Z483830DF9</t>
  </si>
  <si>
    <t xml:space="preserve">Z8B3830F5D</t>
  </si>
  <si>
    <t xml:space="preserve">Z773832377</t>
  </si>
  <si>
    <t xml:space="preserve">BAGNI CHIMICI MERCATO VELLETRI</t>
  </si>
  <si>
    <t xml:space="preserve">ZBE3838ED8</t>
  </si>
  <si>
    <t xml:space="preserve">ZD3383FF60</t>
  </si>
  <si>
    <t xml:space="preserve">TARGHE</t>
  </si>
  <si>
    <t xml:space="preserve">PGRAFICO</t>
  </si>
  <si>
    <t xml:space="preserve">ZA53841C28</t>
  </si>
  <si>
    <t xml:space="preserve">CARTELLI</t>
  </si>
  <si>
    <t xml:space="preserve">ZD43845FBB</t>
  </si>
  <si>
    <t xml:space="preserve">Z3F3846C84</t>
  </si>
  <si>
    <t xml:space="preserve">Z143846DAC</t>
  </si>
  <si>
    <t xml:space="preserve">RICAMBI ATTREZZATURA</t>
  </si>
  <si>
    <t xml:space="preserve">PG SYSTEM di Pepe G.</t>
  </si>
  <si>
    <t xml:space="preserve">ZC53847047</t>
  </si>
  <si>
    <t xml:space="preserve">ZDE384BE97</t>
  </si>
  <si>
    <t xml:space="preserve">Z07384BF78</t>
  </si>
  <si>
    <t xml:space="preserve">ZB3384DB33</t>
  </si>
  <si>
    <t xml:space="preserve">ZB1385128C</t>
  </si>
  <si>
    <t xml:space="preserve">Z9A3851918</t>
  </si>
  <si>
    <t xml:space="preserve">RIMBORSO SPESE</t>
  </si>
  <si>
    <t xml:space="preserve">MAJESTY TOUR</t>
  </si>
  <si>
    <t xml:space="preserve">Z973851A3F</t>
  </si>
  <si>
    <t xml:space="preserve">ZF33859808</t>
  </si>
  <si>
    <t xml:space="preserve">EVENTO PER TARIP</t>
  </si>
  <si>
    <t xml:space="preserve">GENS NOVA</t>
  </si>
  <si>
    <t xml:space="preserve">Z6D3859831</t>
  </si>
  <si>
    <t xml:space="preserve">SCHERMI PC</t>
  </si>
  <si>
    <t xml:space="preserve">ZD5385C1F3</t>
  </si>
  <si>
    <t xml:space="preserve">FARO CDR</t>
  </si>
  <si>
    <t xml:space="preserve">Z483861877</t>
  </si>
  <si>
    <t xml:space="preserve">SACCHI NERI</t>
  </si>
  <si>
    <t xml:space="preserve">INPLAST</t>
  </si>
  <si>
    <t xml:space="preserve">Z4E3861B10</t>
  </si>
  <si>
    <t xml:space="preserve">Z223876C35</t>
  </si>
  <si>
    <t xml:space="preserve">OLIO MOTORE</t>
  </si>
  <si>
    <t xml:space="preserve">Z563876C7E</t>
  </si>
  <si>
    <t xml:space="preserve">ZAB387DDA7</t>
  </si>
  <si>
    <t xml:space="preserve">DEPOSITO BILANCIO</t>
  </si>
  <si>
    <t xml:space="preserve">ZAB387F820</t>
  </si>
  <si>
    <t xml:space="preserve">ad blu</t>
  </si>
  <si>
    <t xml:space="preserve">ZD63885904</t>
  </si>
  <si>
    <t xml:space="preserve">10/11/202</t>
  </si>
  <si>
    <t xml:space="preserve">Z8238923E2</t>
  </si>
  <si>
    <t xml:space="preserve">ID BOX ALBANO</t>
  </si>
  <si>
    <t xml:space="preserve">Z553892C58</t>
  </si>
  <si>
    <t xml:space="preserve">ZF43894D65</t>
  </si>
  <si>
    <t xml:space="preserve">CARTA A4</t>
  </si>
  <si>
    <t xml:space="preserve">Z3B3895175</t>
  </si>
  <si>
    <t xml:space="preserve">Z33389DB82</t>
  </si>
  <si>
    <t xml:space="preserve">Z15389D844</t>
  </si>
  <si>
    <t xml:space="preserve">ZE5389DA76</t>
  </si>
  <si>
    <t xml:space="preserve">Z32389DA42</t>
  </si>
  <si>
    <t xml:space="preserve">VERIFICA MESSA A TERRA</t>
  </si>
  <si>
    <t xml:space="preserve">IMQ</t>
  </si>
  <si>
    <t xml:space="preserve">Z8538A16DE</t>
  </si>
  <si>
    <t xml:space="preserve">CAMPAGNA COMUNICAZIONE TARIP</t>
  </si>
  <si>
    <t xml:space="preserve">WN01</t>
  </si>
  <si>
    <t xml:space="preserve">ZCD38A16AA</t>
  </si>
  <si>
    <t xml:space="preserve">USB PERSONALIZZATE</t>
  </si>
  <si>
    <t xml:space="preserve">ZDB38S1684</t>
  </si>
  <si>
    <t xml:space="preserve">PENNE PERSONALIZZATE</t>
  </si>
  <si>
    <t xml:space="preserve">ZBF38A6AF1</t>
  </si>
  <si>
    <t xml:space="preserve">INCARICO INSTALLAZIONE CARTELLONI</t>
  </si>
  <si>
    <t xml:space="preserve">Ing. SILVESTRI ALFREDO</t>
  </si>
  <si>
    <t xml:space="preserve">Z4138A8BD8</t>
  </si>
  <si>
    <t xml:space="preserve">ADESIVI CARRELLATI COMMERCIALI</t>
  </si>
  <si>
    <t xml:space="preserve">ZD338B1C1B</t>
  </si>
  <si>
    <t xml:space="preserve">Z1F38B1D98</t>
  </si>
  <si>
    <t xml:space="preserve">Z7D38B1E6B</t>
  </si>
  <si>
    <t xml:space="preserve">Z6638B1F15</t>
  </si>
  <si>
    <t xml:space="preserve">ZA438B201B</t>
  </si>
  <si>
    <t xml:space="preserve">Z8738B211D</t>
  </si>
  <si>
    <t xml:space="preserve">LUBRIFICANTE</t>
  </si>
  <si>
    <t xml:space="preserve">ZBB38B39EA</t>
  </si>
  <si>
    <t xml:space="preserve">PORTA TAGLIAFUOCO</t>
  </si>
  <si>
    <t xml:space="preserve">CEPI TASS</t>
  </si>
  <si>
    <t xml:space="preserve">94589473FD</t>
  </si>
  <si>
    <t xml:space="preserve">SMALTIIMENTO CER 20 03 03 residui stradali</t>
  </si>
  <si>
    <t xml:space="preserve">Z8838B46A4</t>
  </si>
  <si>
    <t xml:space="preserve">SERVIZIO TECNICO AMMINISTRATIVO</t>
  </si>
  <si>
    <t xml:space="preserve">FIVE CONSULTING</t>
  </si>
  <si>
    <t xml:space="preserve">ZC738BD810</t>
  </si>
  <si>
    <t xml:space="preserve">SERVIZIO IMHOFF</t>
  </si>
  <si>
    <t xml:space="preserve">FAGECO</t>
  </si>
  <si>
    <t xml:space="preserve">Z2B38BD82D</t>
  </si>
  <si>
    <t xml:space="preserve">SERVIZIO VASCHE PRIMA PIOGGIA</t>
  </si>
  <si>
    <t xml:space="preserve">MATTUCCI</t>
  </si>
  <si>
    <t xml:space="preserve">ZF938C2836</t>
  </si>
  <si>
    <t xml:space="preserve">ABETI</t>
  </si>
  <si>
    <t xml:space="preserve">ASS. CULTURALE MUSIC E SOUND</t>
  </si>
  <si>
    <t xml:space="preserve">Z4738C2847</t>
  </si>
  <si>
    <t xml:space="preserve">OLIO ANTIGELO</t>
  </si>
  <si>
    <t xml:space="preserve">ZF838C34B0</t>
  </si>
  <si>
    <t xml:space="preserve">FARID INDUSTRIE</t>
  </si>
  <si>
    <t xml:space="preserve">ZED38C3A8C</t>
  </si>
  <si>
    <t xml:space="preserve">ZBD38C3B56</t>
  </si>
  <si>
    <t xml:space="preserve">Z7138C3C6C</t>
  </si>
  <si>
    <t xml:space="preserve">ZEE38C845A</t>
  </si>
  <si>
    <t xml:space="preserve">Z9838C84B4</t>
  </si>
  <si>
    <t xml:space="preserve">Z3438C8534</t>
  </si>
  <si>
    <t xml:space="preserve">ZBD38C85DA</t>
  </si>
  <si>
    <t xml:space="preserve">ZB13BC829E</t>
  </si>
  <si>
    <t xml:space="preserve">Z9138CC678</t>
  </si>
  <si>
    <t xml:space="preserve">CEDRI</t>
  </si>
  <si>
    <t xml:space="preserve">SOC. AGR. F.LLI FRAPPI</t>
  </si>
  <si>
    <t xml:space="preserve">Z3A38CD92E</t>
  </si>
  <si>
    <t xml:space="preserve">Z9038CD9CF</t>
  </si>
  <si>
    <t xml:space="preserve">ZAB38E6073</t>
  </si>
  <si>
    <t xml:space="preserve">Z023BE5469</t>
  </si>
  <si>
    <t xml:space="preserve">MONTAGGIO CESTINI STRADALI</t>
  </si>
  <si>
    <t xml:space="preserve">EDILCOLONNELLI</t>
  </si>
  <si>
    <t xml:space="preserve">Z9D38EE4F6</t>
  </si>
  <si>
    <t xml:space="preserve">IMPATTO ACUSTICO</t>
  </si>
  <si>
    <t xml:space="preserve">NEW TECNO SAFETY</t>
  </si>
  <si>
    <t xml:space="preserve">ZBC38EE579</t>
  </si>
  <si>
    <t xml:space="preserve">ZBB38EE536</t>
  </si>
  <si>
    <t xml:space="preserve">Z7838EE5C6</t>
  </si>
  <si>
    <t xml:space="preserve">ADDOBBI</t>
  </si>
  <si>
    <t xml:space="preserve">DIEMME FLOOR</t>
  </si>
  <si>
    <t xml:space="preserve">Z003BEFD51</t>
  </si>
  <si>
    <t xml:space="preserve">buoni pasto elettronici per 2023</t>
  </si>
  <si>
    <t xml:space="preserve">ZFA38FC60B</t>
  </si>
  <si>
    <t xml:space="preserve">AUTOMAZIONE CANCELLI</t>
  </si>
  <si>
    <t xml:space="preserve">Z2C38F9E35</t>
  </si>
  <si>
    <t xml:space="preserve">LED ROTATORIA</t>
  </si>
  <si>
    <t xml:space="preserve">ZAMA IMPIANTI</t>
  </si>
  <si>
    <t xml:space="preserve">Z7938F9E5F</t>
  </si>
  <si>
    <t xml:space="preserve">LAVORI SISTEMAZIONE ROTATORIA</t>
  </si>
  <si>
    <t xml:space="preserve">Z1038FBBE0</t>
  </si>
  <si>
    <t xml:space="preserve">Z1139060E8</t>
  </si>
  <si>
    <t xml:space="preserve">Z2B391CAD8</t>
  </si>
  <si>
    <t xml:space="preserve">ZAC39278D7</t>
  </si>
  <si>
    <t xml:space="preserve">LAVASCIUGA</t>
  </si>
  <si>
    <t xml:space="preserve">Z6F3927911</t>
  </si>
  <si>
    <t xml:space="preserve">Z20392C4D7</t>
  </si>
  <si>
    <t xml:space="preserve">PACCHI NATALIZI DIPENDENTI LARIANO</t>
  </si>
  <si>
    <t xml:space="preserve">GLEMA</t>
  </si>
  <si>
    <t xml:space="preserve">Z603930236</t>
  </si>
  <si>
    <t xml:space="preserve">Z9A3930228</t>
  </si>
  <si>
    <t xml:space="preserve">ZA13930215</t>
  </si>
  <si>
    <t xml:space="preserve">ZC73931621</t>
  </si>
  <si>
    <t xml:space="preserve">PACCHI NATALIZI DIPENDENTI ALBANO</t>
  </si>
  <si>
    <t xml:space="preserve">GPS 2016</t>
  </si>
  <si>
    <t xml:space="preserve">Z8C39316E5</t>
  </si>
  <si>
    <t xml:space="preserve">PACCHI NATALIZI DIPENDENTI GENZANO</t>
  </si>
  <si>
    <t xml:space="preserve">CORIGE</t>
  </si>
  <si>
    <t xml:space="preserve">Z5E3931839</t>
  </si>
  <si>
    <t xml:space="preserve">ZF139341CE</t>
  </si>
  <si>
    <t xml:space="preserve">ZD0394553F</t>
  </si>
  <si>
    <t xml:space="preserve">Z7B394B6EF</t>
  </si>
  <si>
    <t xml:space="preserve">CONSULENZA FISCALE CONTABILE</t>
  </si>
  <si>
    <t xml:space="preserve">COPPOLA ANTONIA</t>
  </si>
  <si>
    <t xml:space="preserve">ZA8394B74C</t>
  </si>
  <si>
    <t xml:space="preserve">GASOLIO ( 2 ORDINI)</t>
  </si>
  <si>
    <t xml:space="preserve">ZC6394B68F</t>
  </si>
  <si>
    <t xml:space="preserve">PROGRAMMA EKOVISION</t>
  </si>
  <si>
    <t xml:space="preserve">Z01394F332</t>
  </si>
  <si>
    <t xml:space="preserve">Z06394F390</t>
  </si>
  <si>
    <t xml:space="preserve">B. &amp; G. ECOLYNE</t>
  </si>
  <si>
    <t xml:space="preserve">ZFA394F599</t>
  </si>
  <si>
    <t xml:space="preserve">Z93394F645</t>
  </si>
  <si>
    <t xml:space="preserve">Z0A394F69A</t>
  </si>
  <si>
    <t xml:space="preserve">Z7C394F7EA</t>
  </si>
  <si>
    <t xml:space="preserve">Z6D394F8C6</t>
  </si>
  <si>
    <t xml:space="preserve">Z3F3950CBB</t>
  </si>
  <si>
    <t xml:space="preserve">Z79395C210</t>
  </si>
  <si>
    <t xml:space="preserve">PACCHI NATALIZI DIPENDENTI velletri</t>
  </si>
  <si>
    <t xml:space="preserve">Z24395C3AA</t>
  </si>
  <si>
    <t xml:space="preserve">rinfresco</t>
  </si>
  <si>
    <t xml:space="preserve">VINO &amp; CAFFE'</t>
  </si>
  <si>
    <t xml:space="preserve">ZD5395CB2C</t>
  </si>
  <si>
    <t xml:space="preserve">Z7C395BFEE</t>
  </si>
  <si>
    <t xml:space="preserve">MATTIUSSI</t>
  </si>
  <si>
    <t xml:space="preserve">no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PARTECIPANTE
(Codice fiscale)</t>
  </si>
  <si>
    <t xml:space="preserve">PARTECIPANTE
(Ragione Sociale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&quot;€ &quot;#,##0.00"/>
    <numFmt numFmtId="169" formatCode="0.00"/>
    <numFmt numFmtId="170" formatCode="[$€-2]\ #,##0.00;[RED]\-[$€-2]\ 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name val="Century Gothic"/>
      <family val="2"/>
    </font>
    <font>
      <sz val="8"/>
      <color rgb="FF000000"/>
      <name val="Century Gothic"/>
      <family val="2"/>
    </font>
    <font>
      <sz val="7"/>
      <color rgb="FF000000"/>
      <name val="Century Gothic"/>
      <family val="2"/>
    </font>
    <font>
      <sz val="9"/>
      <color rgb="FFFF0000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12"/>
      <color rgb="FF333333"/>
      <name val="Arial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9"/>
      <color rgb="FF000000"/>
      <name val="Century Gothic"/>
      <family val="2"/>
    </font>
    <font>
      <b val="true"/>
      <sz val="8"/>
      <color rgb="FF000000"/>
      <name val="Calibri"/>
      <family val="2"/>
    </font>
    <font>
      <sz val="11"/>
      <color rgb="FFFFFFFF"/>
      <name val="Arial"/>
      <family val="2"/>
    </font>
    <font>
      <sz val="10"/>
      <color rgb="FF00000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1160</xdr:colOff>
      <xdr:row>1</xdr:row>
      <xdr:rowOff>9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107640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/>
      <c r="D2" s="4" t="s">
        <v>10</v>
      </c>
      <c r="E2" s="5"/>
      <c r="F2" s="4" t="n">
        <v>2022</v>
      </c>
      <c r="G2" s="6"/>
      <c r="H2" s="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N526"/>
  <sheetViews>
    <sheetView showFormulas="false" showGridLines="true" showRowColHeaders="true" showZeros="true" rightToLeft="false" tabSelected="true" showOutlineSymbols="true" defaultGridColor="true" view="normal" topLeftCell="E1" colorId="64" zoomScale="106" zoomScaleNormal="106" zoomScalePageLayoutView="100" workbookViewId="0">
      <pane xSplit="0" ySplit="1" topLeftCell="A2" activePane="bottomLeft" state="frozen"/>
      <selection pane="topLeft" activeCell="E1" activeCellId="0" sqref="E1"/>
      <selection pane="bottom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7.85"/>
    <col collapsed="false" customWidth="true" hidden="true" outlineLevel="0" max="2" min="2" style="7" width="11.56"/>
    <col collapsed="false" customWidth="true" hidden="true" outlineLevel="0" max="3" min="3" style="7" width="16.13"/>
    <col collapsed="false" customWidth="true" hidden="false" outlineLevel="0" max="4" min="4" style="0" width="39.13"/>
    <col collapsed="false" customWidth="true" hidden="false" outlineLevel="0" max="5" min="5" style="7" width="26.28"/>
    <col collapsed="false" customWidth="true" hidden="true" outlineLevel="0" max="6" min="6" style="8" width="11.42"/>
    <col collapsed="false" customWidth="true" hidden="true" outlineLevel="0" max="7" min="7" style="9" width="31.85"/>
    <col collapsed="false" customWidth="true" hidden="true" outlineLevel="0" max="8" min="8" style="7" width="23.56"/>
    <col collapsed="false" customWidth="true" hidden="true" outlineLevel="0" max="9" min="9" style="7" width="12.28"/>
    <col collapsed="false" customWidth="true" hidden="true" outlineLevel="0" max="10" min="10" style="10" width="23.56"/>
    <col collapsed="false" customWidth="true" hidden="true" outlineLevel="0" max="11" min="11" style="8" width="9.99"/>
    <col collapsed="false" customWidth="true" hidden="true" outlineLevel="0" max="12" min="12" style="8" width="16.28"/>
    <col collapsed="false" customWidth="true" hidden="true" outlineLevel="0" max="13" min="13" style="11" width="23.56"/>
    <col collapsed="false" customWidth="true" hidden="true" outlineLevel="0" max="14" min="14" style="7" width="14.14"/>
    <col collapsed="false" customWidth="true" hidden="false" outlineLevel="0" max="15" min="15" style="12" width="32.99"/>
    <col collapsed="false" customWidth="true" hidden="false" outlineLevel="0" max="16" min="16" style="13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13" width="21.99"/>
    <col collapsed="false" customWidth="true" hidden="false" outlineLevel="0" max="21" min="21" style="0" width="35.42"/>
    <col collapsed="false" customWidth="true" hidden="false" outlineLevel="0" max="22" min="22" style="0" width="29.56"/>
    <col collapsed="false" customWidth="true" hidden="false" outlineLevel="0" max="23" min="23" style="0" width="33.28"/>
    <col collapsed="false" customWidth="true" hidden="false" outlineLevel="0" max="24" min="24" style="0" width="29.41"/>
  </cols>
  <sheetData>
    <row r="1" customFormat="false" ht="84.75" hidden="false" customHeight="true" outlineLevel="0" collapsed="false">
      <c r="A1" s="14" t="s">
        <v>12</v>
      </c>
      <c r="B1" s="15" t="s">
        <v>13</v>
      </c>
      <c r="C1" s="15" t="s">
        <v>14</v>
      </c>
      <c r="D1" s="15" t="s">
        <v>15</v>
      </c>
      <c r="E1" s="15" t="s">
        <v>16</v>
      </c>
      <c r="F1" s="16" t="s">
        <v>17</v>
      </c>
      <c r="G1" s="16" t="s">
        <v>18</v>
      </c>
      <c r="H1" s="15" t="s">
        <v>19</v>
      </c>
      <c r="I1" s="15" t="s">
        <v>20</v>
      </c>
      <c r="J1" s="15" t="s">
        <v>21</v>
      </c>
      <c r="K1" s="16" t="s">
        <v>22</v>
      </c>
      <c r="L1" s="16" t="s">
        <v>23</v>
      </c>
      <c r="M1" s="15" t="s">
        <v>24</v>
      </c>
      <c r="N1" s="15" t="s">
        <v>25</v>
      </c>
      <c r="O1" s="15" t="s">
        <v>26</v>
      </c>
      <c r="P1" s="17" t="s">
        <v>27</v>
      </c>
      <c r="Q1" s="15" t="s">
        <v>28</v>
      </c>
      <c r="R1" s="15" t="s">
        <v>29</v>
      </c>
      <c r="S1" s="17" t="s">
        <v>30</v>
      </c>
      <c r="T1" s="18" t="s">
        <v>31</v>
      </c>
      <c r="U1" s="19" t="s">
        <v>32</v>
      </c>
      <c r="W1" s="20"/>
      <c r="X1" s="21"/>
    </row>
    <row r="2" s="12" customFormat="true" ht="27" hidden="false" customHeight="true" outlineLevel="0" collapsed="false">
      <c r="A2" s="22" t="s">
        <v>33</v>
      </c>
      <c r="B2" s="23"/>
      <c r="C2" s="23"/>
      <c r="D2" s="24" t="s">
        <v>34</v>
      </c>
      <c r="E2" s="25" t="s">
        <v>35</v>
      </c>
      <c r="F2" s="26"/>
      <c r="G2" s="27"/>
      <c r="H2" s="28"/>
      <c r="I2" s="29"/>
      <c r="J2" s="30"/>
      <c r="K2" s="31"/>
      <c r="L2" s="27"/>
      <c r="M2" s="32"/>
      <c r="N2" s="30"/>
      <c r="O2" s="33" t="s">
        <v>36</v>
      </c>
      <c r="P2" s="34" t="n">
        <v>306.26</v>
      </c>
      <c r="Q2" s="35" t="n">
        <v>44565</v>
      </c>
      <c r="R2" s="35" t="n">
        <v>44565</v>
      </c>
      <c r="S2" s="34" t="n">
        <v>306.26</v>
      </c>
      <c r="T2" s="36" t="s">
        <v>37</v>
      </c>
      <c r="U2" s="36"/>
      <c r="V2" s="36"/>
      <c r="W2" s="36"/>
      <c r="X2" s="36"/>
    </row>
    <row r="3" s="12" customFormat="true" ht="27" hidden="false" customHeight="true" outlineLevel="0" collapsed="false">
      <c r="A3" s="22" t="s">
        <v>38</v>
      </c>
      <c r="B3" s="23"/>
      <c r="C3" s="23"/>
      <c r="D3" s="24" t="s">
        <v>39</v>
      </c>
      <c r="E3" s="25" t="s">
        <v>35</v>
      </c>
      <c r="F3" s="26"/>
      <c r="G3" s="27"/>
      <c r="H3" s="28"/>
      <c r="I3" s="29"/>
      <c r="J3" s="30"/>
      <c r="K3" s="31"/>
      <c r="L3" s="27"/>
      <c r="M3" s="32"/>
      <c r="N3" s="30"/>
      <c r="O3" s="33" t="s">
        <v>40</v>
      </c>
      <c r="P3" s="34" t="n">
        <f aca="false">2025</f>
        <v>2025</v>
      </c>
      <c r="Q3" s="35" t="n">
        <v>44565</v>
      </c>
      <c r="R3" s="35" t="n">
        <v>44602</v>
      </c>
      <c r="S3" s="34" t="n">
        <f aca="false">2025</f>
        <v>2025</v>
      </c>
      <c r="T3" s="36" t="s">
        <v>37</v>
      </c>
      <c r="U3" s="36"/>
      <c r="V3" s="36"/>
      <c r="W3" s="36"/>
      <c r="X3" s="36"/>
    </row>
    <row r="4" s="12" customFormat="true" ht="27" hidden="false" customHeight="true" outlineLevel="0" collapsed="false">
      <c r="A4" s="22" t="s">
        <v>41</v>
      </c>
      <c r="B4" s="23"/>
      <c r="C4" s="23"/>
      <c r="D4" s="24" t="s">
        <v>42</v>
      </c>
      <c r="E4" s="25" t="s">
        <v>35</v>
      </c>
      <c r="F4" s="26"/>
      <c r="G4" s="27"/>
      <c r="H4" s="37"/>
      <c r="I4" s="29"/>
      <c r="J4" s="29"/>
      <c r="K4" s="31"/>
      <c r="L4" s="27"/>
      <c r="M4" s="32"/>
      <c r="N4" s="30"/>
      <c r="O4" s="33" t="s">
        <v>43</v>
      </c>
      <c r="P4" s="34" t="n">
        <f aca="false">350+270</f>
        <v>620</v>
      </c>
      <c r="Q4" s="35" t="n">
        <v>44568</v>
      </c>
      <c r="R4" s="35" t="n">
        <v>44568</v>
      </c>
      <c r="S4" s="34" t="n">
        <f aca="false">350+270</f>
        <v>620</v>
      </c>
      <c r="T4" s="36" t="s">
        <v>37</v>
      </c>
      <c r="U4" s="36"/>
      <c r="V4" s="36"/>
      <c r="W4" s="36"/>
      <c r="X4" s="36"/>
    </row>
    <row r="5" s="12" customFormat="true" ht="27" hidden="false" customHeight="true" outlineLevel="0" collapsed="false">
      <c r="A5" s="22" t="s">
        <v>44</v>
      </c>
      <c r="B5" s="23"/>
      <c r="C5" s="23"/>
      <c r="D5" s="24" t="s">
        <v>45</v>
      </c>
      <c r="E5" s="25" t="s">
        <v>46</v>
      </c>
      <c r="F5" s="26"/>
      <c r="G5" s="27"/>
      <c r="H5" s="28"/>
      <c r="I5" s="29"/>
      <c r="J5" s="30"/>
      <c r="K5" s="31"/>
      <c r="L5" s="27"/>
      <c r="M5" s="32"/>
      <c r="N5" s="30"/>
      <c r="O5" s="33" t="s">
        <v>47</v>
      </c>
      <c r="P5" s="34" t="n">
        <v>6286.85</v>
      </c>
      <c r="Q5" s="35" t="n">
        <v>44571</v>
      </c>
      <c r="R5" s="35" t="n">
        <v>44578</v>
      </c>
      <c r="S5" s="34" t="n">
        <v>6286.85</v>
      </c>
      <c r="T5" s="36" t="s">
        <v>37</v>
      </c>
      <c r="U5" s="36"/>
      <c r="V5" s="36"/>
      <c r="W5" s="36"/>
      <c r="X5" s="36"/>
    </row>
    <row r="6" s="12" customFormat="true" ht="27" hidden="false" customHeight="true" outlineLevel="0" collapsed="false">
      <c r="A6" s="22" t="s">
        <v>48</v>
      </c>
      <c r="B6" s="23"/>
      <c r="C6" s="23"/>
      <c r="D6" s="24" t="s">
        <v>49</v>
      </c>
      <c r="E6" s="25" t="s">
        <v>35</v>
      </c>
      <c r="F6" s="26"/>
      <c r="G6" s="27"/>
      <c r="H6" s="28"/>
      <c r="I6" s="29"/>
      <c r="J6" s="30"/>
      <c r="K6" s="31"/>
      <c r="L6" s="27"/>
      <c r="M6" s="32"/>
      <c r="N6" s="30"/>
      <c r="O6" s="33" t="s">
        <v>50</v>
      </c>
      <c r="P6" s="34" t="n">
        <v>3100</v>
      </c>
      <c r="Q6" s="35" t="n">
        <v>44571</v>
      </c>
      <c r="R6" s="35" t="n">
        <v>44578</v>
      </c>
      <c r="S6" s="34" t="n">
        <v>3100</v>
      </c>
      <c r="T6" s="36" t="s">
        <v>37</v>
      </c>
      <c r="U6" s="37"/>
      <c r="V6" s="36"/>
      <c r="W6" s="36"/>
      <c r="X6" s="36"/>
    </row>
    <row r="7" s="12" customFormat="true" ht="27" hidden="false" customHeight="true" outlineLevel="0" collapsed="false">
      <c r="A7" s="22" t="s">
        <v>51</v>
      </c>
      <c r="B7" s="23"/>
      <c r="C7" s="23"/>
      <c r="D7" s="24" t="s">
        <v>52</v>
      </c>
      <c r="E7" s="25" t="s">
        <v>35</v>
      </c>
      <c r="F7" s="26"/>
      <c r="G7" s="27"/>
      <c r="H7" s="28"/>
      <c r="I7" s="29"/>
      <c r="J7" s="30"/>
      <c r="K7" s="31"/>
      <c r="L7" s="27"/>
      <c r="M7" s="32"/>
      <c r="N7" s="30"/>
      <c r="O7" s="33" t="s">
        <v>53</v>
      </c>
      <c r="P7" s="34" t="n">
        <v>497.6</v>
      </c>
      <c r="Q7" s="35" t="n">
        <v>44571</v>
      </c>
      <c r="R7" s="35" t="n">
        <v>44578</v>
      </c>
      <c r="S7" s="34" t="n">
        <v>497.6</v>
      </c>
      <c r="T7" s="36" t="s">
        <v>37</v>
      </c>
      <c r="U7" s="36"/>
      <c r="V7" s="36"/>
      <c r="W7" s="36"/>
      <c r="X7" s="36"/>
    </row>
    <row r="8" s="12" customFormat="true" ht="27" hidden="false" customHeight="true" outlineLevel="0" collapsed="false">
      <c r="A8" s="22" t="s">
        <v>54</v>
      </c>
      <c r="B8" s="23"/>
      <c r="C8" s="23"/>
      <c r="D8" s="24" t="s">
        <v>55</v>
      </c>
      <c r="E8" s="25" t="s">
        <v>35</v>
      </c>
      <c r="F8" s="26"/>
      <c r="G8" s="27"/>
      <c r="H8" s="28"/>
      <c r="I8" s="29"/>
      <c r="J8" s="30"/>
      <c r="K8" s="31"/>
      <c r="L8" s="27"/>
      <c r="M8" s="32"/>
      <c r="N8" s="30"/>
      <c r="O8" s="33" t="s">
        <v>56</v>
      </c>
      <c r="P8" s="34" t="n">
        <v>6401.07</v>
      </c>
      <c r="Q8" s="35" t="n">
        <v>44582</v>
      </c>
      <c r="R8" s="35" t="n">
        <v>44581</v>
      </c>
      <c r="S8" s="34" t="n">
        <v>6401.07</v>
      </c>
      <c r="T8" s="36" t="s">
        <v>37</v>
      </c>
      <c r="U8" s="36"/>
      <c r="V8" s="36"/>
      <c r="W8" s="36"/>
      <c r="X8" s="36"/>
    </row>
    <row r="9" s="12" customFormat="true" ht="27" hidden="false" customHeight="true" outlineLevel="0" collapsed="false">
      <c r="A9" s="22" t="s">
        <v>57</v>
      </c>
      <c r="B9" s="23"/>
      <c r="C9" s="23"/>
      <c r="D9" s="24" t="s">
        <v>58</v>
      </c>
      <c r="E9" s="25" t="s">
        <v>46</v>
      </c>
      <c r="F9" s="26"/>
      <c r="G9" s="27"/>
      <c r="H9" s="32"/>
      <c r="I9" s="29"/>
      <c r="J9" s="38"/>
      <c r="K9" s="31"/>
      <c r="L9" s="27"/>
      <c r="M9" s="32"/>
      <c r="N9" s="30"/>
      <c r="O9" s="33" t="s">
        <v>59</v>
      </c>
      <c r="P9" s="34" t="n">
        <v>2700000</v>
      </c>
      <c r="Q9" s="35" t="n">
        <v>44573</v>
      </c>
      <c r="R9" s="35" t="n">
        <v>45626</v>
      </c>
      <c r="S9" s="34" t="n">
        <f aca="false">211321.05+232611.49+104894.75+112495.08</f>
        <v>661322.37</v>
      </c>
      <c r="T9" s="36"/>
      <c r="U9" s="36"/>
      <c r="V9" s="36"/>
      <c r="W9" s="36"/>
      <c r="X9" s="36"/>
    </row>
    <row r="10" s="12" customFormat="true" ht="27" hidden="false" customHeight="true" outlineLevel="0" collapsed="false">
      <c r="A10" s="22" t="s">
        <v>60</v>
      </c>
      <c r="B10" s="23"/>
      <c r="C10" s="23"/>
      <c r="D10" s="24" t="s">
        <v>45</v>
      </c>
      <c r="E10" s="25" t="s">
        <v>46</v>
      </c>
      <c r="F10" s="26"/>
      <c r="G10" s="27"/>
      <c r="H10" s="28"/>
      <c r="I10" s="29"/>
      <c r="J10" s="30"/>
      <c r="K10" s="31"/>
      <c r="L10" s="27"/>
      <c r="M10" s="32"/>
      <c r="N10" s="30"/>
      <c r="O10" s="33" t="s">
        <v>47</v>
      </c>
      <c r="P10" s="34" t="n">
        <v>7692.79</v>
      </c>
      <c r="Q10" s="35" t="n">
        <v>44578</v>
      </c>
      <c r="R10" s="35" t="n">
        <v>44585</v>
      </c>
      <c r="S10" s="34" t="n">
        <v>7692.79</v>
      </c>
      <c r="T10" s="36" t="s">
        <v>37</v>
      </c>
      <c r="U10" s="36"/>
      <c r="V10" s="36"/>
      <c r="W10" s="36"/>
      <c r="X10" s="36"/>
    </row>
    <row r="11" s="12" customFormat="true" ht="27" hidden="false" customHeight="true" outlineLevel="0" collapsed="false">
      <c r="A11" s="22" t="s">
        <v>61</v>
      </c>
      <c r="B11" s="23"/>
      <c r="C11" s="23"/>
      <c r="D11" s="24" t="s">
        <v>62</v>
      </c>
      <c r="E11" s="25" t="s">
        <v>35</v>
      </c>
      <c r="F11" s="26"/>
      <c r="G11" s="27"/>
      <c r="H11" s="23"/>
      <c r="I11" s="30"/>
      <c r="J11" s="30"/>
      <c r="K11" s="31"/>
      <c r="L11" s="27"/>
      <c r="M11" s="23"/>
      <c r="N11" s="30"/>
      <c r="O11" s="33" t="s">
        <v>63</v>
      </c>
      <c r="P11" s="34" t="n">
        <v>2400</v>
      </c>
      <c r="Q11" s="35" t="n">
        <v>44578</v>
      </c>
      <c r="R11" s="35" t="n">
        <v>44958</v>
      </c>
      <c r="S11" s="34" t="n">
        <f aca="false">1600+800</f>
        <v>2400</v>
      </c>
      <c r="T11" s="36" t="s">
        <v>37</v>
      </c>
      <c r="U11" s="36"/>
      <c r="V11" s="36"/>
      <c r="W11" s="36"/>
      <c r="X11" s="36"/>
    </row>
    <row r="12" s="12" customFormat="true" ht="27" hidden="false" customHeight="true" outlineLevel="0" collapsed="false">
      <c r="A12" s="22" t="s">
        <v>64</v>
      </c>
      <c r="B12" s="23"/>
      <c r="C12" s="23"/>
      <c r="D12" s="39" t="s">
        <v>65</v>
      </c>
      <c r="E12" s="25" t="s">
        <v>35</v>
      </c>
      <c r="F12" s="26"/>
      <c r="G12" s="27"/>
      <c r="H12" s="28"/>
      <c r="I12" s="29"/>
      <c r="J12" s="30"/>
      <c r="K12" s="31"/>
      <c r="L12" s="27"/>
      <c r="M12" s="23"/>
      <c r="N12" s="30"/>
      <c r="O12" s="33" t="s">
        <v>66</v>
      </c>
      <c r="P12" s="34" t="n">
        <v>2079.87</v>
      </c>
      <c r="Q12" s="35" t="n">
        <v>44579</v>
      </c>
      <c r="R12" s="35" t="n">
        <v>44585</v>
      </c>
      <c r="S12" s="34" t="n">
        <f aca="false">569+1510.87</f>
        <v>2079.87</v>
      </c>
      <c r="T12" s="36" t="s">
        <v>37</v>
      </c>
      <c r="U12" s="40"/>
      <c r="V12" s="36"/>
      <c r="W12" s="36"/>
      <c r="X12" s="36"/>
    </row>
    <row r="13" s="12" customFormat="true" ht="27" hidden="false" customHeight="true" outlineLevel="0" collapsed="false">
      <c r="A13" s="22" t="s">
        <v>67</v>
      </c>
      <c r="B13" s="23"/>
      <c r="C13" s="23"/>
      <c r="D13" s="24" t="s">
        <v>68</v>
      </c>
      <c r="E13" s="25" t="s">
        <v>35</v>
      </c>
      <c r="F13" s="26"/>
      <c r="G13" s="27"/>
      <c r="H13" s="37"/>
      <c r="I13" s="29"/>
      <c r="J13" s="29"/>
      <c r="K13" s="31"/>
      <c r="L13" s="27"/>
      <c r="M13" s="23"/>
      <c r="N13" s="30"/>
      <c r="O13" s="33" t="s">
        <v>69</v>
      </c>
      <c r="P13" s="34" t="n">
        <v>500</v>
      </c>
      <c r="Q13" s="35" t="n">
        <v>44580</v>
      </c>
      <c r="R13" s="35" t="n">
        <v>44585</v>
      </c>
      <c r="S13" s="34" t="n">
        <v>500</v>
      </c>
      <c r="T13" s="36" t="s">
        <v>37</v>
      </c>
      <c r="U13" s="36"/>
      <c r="V13" s="36"/>
      <c r="W13" s="36"/>
      <c r="X13" s="36"/>
    </row>
    <row r="14" s="12" customFormat="true" ht="27" hidden="false" customHeight="true" outlineLevel="0" collapsed="false">
      <c r="A14" s="22" t="s">
        <v>70</v>
      </c>
      <c r="B14" s="23"/>
      <c r="C14" s="23"/>
      <c r="D14" s="24" t="s">
        <v>55</v>
      </c>
      <c r="E14" s="25" t="s">
        <v>35</v>
      </c>
      <c r="F14" s="26"/>
      <c r="G14" s="27"/>
      <c r="H14" s="41"/>
      <c r="I14" s="29"/>
      <c r="J14" s="29"/>
      <c r="K14" s="31"/>
      <c r="L14" s="27"/>
      <c r="M14" s="23"/>
      <c r="N14" s="30"/>
      <c r="O14" s="33" t="s">
        <v>71</v>
      </c>
      <c r="P14" s="34" t="n">
        <v>2024.91</v>
      </c>
      <c r="Q14" s="35" t="n">
        <v>44580</v>
      </c>
      <c r="R14" s="35" t="n">
        <v>44585</v>
      </c>
      <c r="S14" s="34" t="n">
        <v>2024.91</v>
      </c>
      <c r="T14" s="36" t="s">
        <v>37</v>
      </c>
      <c r="U14" s="37"/>
      <c r="V14" s="36"/>
      <c r="W14" s="36"/>
      <c r="X14" s="36"/>
    </row>
    <row r="15" s="12" customFormat="true" ht="27" hidden="false" customHeight="true" outlineLevel="0" collapsed="false">
      <c r="A15" s="22" t="s">
        <v>72</v>
      </c>
      <c r="B15" s="23"/>
      <c r="C15" s="23"/>
      <c r="D15" s="24" t="s">
        <v>73</v>
      </c>
      <c r="E15" s="25" t="s">
        <v>35</v>
      </c>
      <c r="F15" s="26"/>
      <c r="G15" s="27"/>
      <c r="H15" s="28"/>
      <c r="I15" s="29"/>
      <c r="J15" s="30"/>
      <c r="K15" s="31"/>
      <c r="L15" s="27"/>
      <c r="M15" s="23"/>
      <c r="N15" s="30"/>
      <c r="O15" s="33" t="s">
        <v>74</v>
      </c>
      <c r="P15" s="34" t="n">
        <v>1980</v>
      </c>
      <c r="Q15" s="35" t="n">
        <v>44562</v>
      </c>
      <c r="R15" s="35" t="n">
        <v>44926</v>
      </c>
      <c r="S15" s="34" t="n">
        <v>1980</v>
      </c>
      <c r="T15" s="36" t="s">
        <v>37</v>
      </c>
      <c r="U15" s="36"/>
      <c r="V15" s="36"/>
      <c r="W15" s="36"/>
      <c r="X15" s="36"/>
    </row>
    <row r="16" s="12" customFormat="true" ht="27" hidden="false" customHeight="true" outlineLevel="0" collapsed="false">
      <c r="A16" s="22" t="s">
        <v>75</v>
      </c>
      <c r="B16" s="23"/>
      <c r="C16" s="23"/>
      <c r="D16" s="24" t="s">
        <v>76</v>
      </c>
      <c r="E16" s="25" t="s">
        <v>35</v>
      </c>
      <c r="F16" s="26"/>
      <c r="G16" s="27"/>
      <c r="H16" s="28"/>
      <c r="I16" s="29"/>
      <c r="J16" s="30"/>
      <c r="K16" s="31"/>
      <c r="L16" s="27"/>
      <c r="M16" s="28"/>
      <c r="N16" s="30"/>
      <c r="O16" s="33" t="s">
        <v>77</v>
      </c>
      <c r="P16" s="34" t="n">
        <v>3000</v>
      </c>
      <c r="Q16" s="35" t="n">
        <v>44562</v>
      </c>
      <c r="R16" s="35" t="n">
        <v>44927</v>
      </c>
      <c r="S16" s="34" t="n">
        <v>3000</v>
      </c>
      <c r="T16" s="36" t="s">
        <v>37</v>
      </c>
      <c r="U16" s="36"/>
      <c r="V16" s="36"/>
      <c r="W16" s="36"/>
      <c r="X16" s="36"/>
    </row>
    <row r="17" s="12" customFormat="true" ht="27" hidden="false" customHeight="true" outlineLevel="0" collapsed="false">
      <c r="A17" s="22" t="s">
        <v>78</v>
      </c>
      <c r="B17" s="23"/>
      <c r="C17" s="23"/>
      <c r="D17" s="24" t="s">
        <v>45</v>
      </c>
      <c r="E17" s="25" t="s">
        <v>46</v>
      </c>
      <c r="F17" s="26"/>
      <c r="G17" s="27"/>
      <c r="H17" s="37"/>
      <c r="I17" s="29"/>
      <c r="J17" s="29"/>
      <c r="K17" s="31"/>
      <c r="L17" s="27"/>
      <c r="M17" s="23"/>
      <c r="N17" s="30"/>
      <c r="O17" s="33" t="s">
        <v>47</v>
      </c>
      <c r="P17" s="34" t="n">
        <v>6456.64</v>
      </c>
      <c r="Q17" s="35" t="n">
        <v>44585</v>
      </c>
      <c r="R17" s="35" t="n">
        <v>44592</v>
      </c>
      <c r="S17" s="34" t="n">
        <v>6456.64</v>
      </c>
      <c r="T17" s="36" t="s">
        <v>37</v>
      </c>
      <c r="U17" s="36"/>
      <c r="V17" s="36"/>
      <c r="W17" s="36"/>
      <c r="X17" s="36"/>
    </row>
    <row r="18" s="12" customFormat="true" ht="27" hidden="false" customHeight="true" outlineLevel="0" collapsed="false">
      <c r="A18" s="22" t="s">
        <v>79</v>
      </c>
      <c r="B18" s="23"/>
      <c r="C18" s="23"/>
      <c r="D18" s="24" t="s">
        <v>80</v>
      </c>
      <c r="E18" s="25" t="s">
        <v>35</v>
      </c>
      <c r="F18" s="26"/>
      <c r="G18" s="27"/>
      <c r="H18" s="28"/>
      <c r="I18" s="29"/>
      <c r="J18" s="30"/>
      <c r="K18" s="31"/>
      <c r="L18" s="27"/>
      <c r="M18" s="28"/>
      <c r="N18" s="30"/>
      <c r="O18" s="33" t="s">
        <v>81</v>
      </c>
      <c r="P18" s="34" t="n">
        <v>340</v>
      </c>
      <c r="Q18" s="35" t="n">
        <v>44585</v>
      </c>
      <c r="R18" s="35" t="n">
        <v>44587</v>
      </c>
      <c r="S18" s="34" t="n">
        <v>340</v>
      </c>
      <c r="T18" s="36" t="s">
        <v>37</v>
      </c>
      <c r="U18" s="36"/>
      <c r="V18" s="36"/>
      <c r="W18" s="36"/>
      <c r="X18" s="36"/>
    </row>
    <row r="19" s="12" customFormat="true" ht="27" hidden="false" customHeight="true" outlineLevel="0" collapsed="false">
      <c r="A19" s="22" t="s">
        <v>82</v>
      </c>
      <c r="B19" s="23"/>
      <c r="C19" s="23"/>
      <c r="D19" s="24" t="s">
        <v>83</v>
      </c>
      <c r="E19" s="25" t="s">
        <v>35</v>
      </c>
      <c r="F19" s="26"/>
      <c r="G19" s="27"/>
      <c r="H19" s="41"/>
      <c r="I19" s="29"/>
      <c r="J19" s="29"/>
      <c r="K19" s="31"/>
      <c r="L19" s="27"/>
      <c r="M19" s="28"/>
      <c r="N19" s="30"/>
      <c r="O19" s="33" t="s">
        <v>84</v>
      </c>
      <c r="P19" s="34" t="n">
        <v>1000</v>
      </c>
      <c r="Q19" s="35" t="n">
        <v>44585</v>
      </c>
      <c r="R19" s="35" t="n">
        <v>44591</v>
      </c>
      <c r="S19" s="34" t="n">
        <v>1000</v>
      </c>
      <c r="T19" s="36" t="s">
        <v>37</v>
      </c>
      <c r="U19" s="36"/>
      <c r="V19" s="36"/>
      <c r="W19" s="36"/>
      <c r="X19" s="36"/>
    </row>
    <row r="20" s="12" customFormat="true" ht="27" hidden="false" customHeight="true" outlineLevel="0" collapsed="false">
      <c r="A20" s="22" t="s">
        <v>85</v>
      </c>
      <c r="B20" s="23"/>
      <c r="C20" s="23"/>
      <c r="D20" s="24" t="s">
        <v>55</v>
      </c>
      <c r="E20" s="25" t="s">
        <v>35</v>
      </c>
      <c r="F20" s="26"/>
      <c r="G20" s="27"/>
      <c r="H20" s="37"/>
      <c r="I20" s="29"/>
      <c r="J20" s="29"/>
      <c r="K20" s="31"/>
      <c r="L20" s="27"/>
      <c r="M20" s="28"/>
      <c r="N20" s="30"/>
      <c r="O20" s="33" t="s">
        <v>86</v>
      </c>
      <c r="P20" s="34" t="n">
        <v>604.6</v>
      </c>
      <c r="Q20" s="35" t="n">
        <v>44585</v>
      </c>
      <c r="R20" s="35" t="n">
        <v>44591</v>
      </c>
      <c r="S20" s="34" t="n">
        <v>604.6</v>
      </c>
      <c r="T20" s="36" t="s">
        <v>37</v>
      </c>
      <c r="U20" s="36"/>
      <c r="V20" s="36"/>
      <c r="W20" s="36"/>
      <c r="X20" s="36"/>
    </row>
    <row r="21" s="12" customFormat="true" ht="27" hidden="false" customHeight="true" outlineLevel="0" collapsed="false">
      <c r="A21" s="22" t="s">
        <v>87</v>
      </c>
      <c r="B21" s="23"/>
      <c r="C21" s="23"/>
      <c r="D21" s="24" t="s">
        <v>88</v>
      </c>
      <c r="E21" s="25" t="s">
        <v>35</v>
      </c>
      <c r="F21" s="26"/>
      <c r="G21" s="27"/>
      <c r="H21" s="32"/>
      <c r="I21" s="29"/>
      <c r="J21" s="38"/>
      <c r="K21" s="31"/>
      <c r="L21" s="27"/>
      <c r="M21" s="28"/>
      <c r="N21" s="30"/>
      <c r="O21" s="33" t="s">
        <v>89</v>
      </c>
      <c r="P21" s="34" t="n">
        <v>3915</v>
      </c>
      <c r="Q21" s="35" t="n">
        <v>44585</v>
      </c>
      <c r="R21" s="35" t="n">
        <v>44591</v>
      </c>
      <c r="S21" s="34" t="n">
        <v>3915</v>
      </c>
      <c r="T21" s="36" t="s">
        <v>37</v>
      </c>
      <c r="U21" s="36"/>
      <c r="V21" s="36"/>
      <c r="W21" s="36"/>
      <c r="X21" s="36"/>
    </row>
    <row r="22" s="12" customFormat="true" ht="27" hidden="false" customHeight="true" outlineLevel="0" collapsed="false">
      <c r="A22" s="22" t="s">
        <v>90</v>
      </c>
      <c r="B22" s="23"/>
      <c r="C22" s="23"/>
      <c r="D22" s="24" t="s">
        <v>91</v>
      </c>
      <c r="E22" s="25" t="s">
        <v>35</v>
      </c>
      <c r="F22" s="26"/>
      <c r="G22" s="27"/>
      <c r="H22" s="23"/>
      <c r="I22" s="30"/>
      <c r="J22" s="30"/>
      <c r="K22" s="31"/>
      <c r="L22" s="27"/>
      <c r="M22" s="23"/>
      <c r="N22" s="30"/>
      <c r="O22" s="33" t="s">
        <v>92</v>
      </c>
      <c r="P22" s="34" t="n">
        <v>9075.32</v>
      </c>
      <c r="Q22" s="35" t="n">
        <v>44585</v>
      </c>
      <c r="R22" s="35" t="n">
        <v>44585</v>
      </c>
      <c r="S22" s="34" t="n">
        <v>9075.32</v>
      </c>
      <c r="T22" s="36" t="s">
        <v>37</v>
      </c>
      <c r="U22" s="36"/>
      <c r="V22" s="36"/>
      <c r="W22" s="36"/>
      <c r="X22" s="36"/>
    </row>
    <row r="23" s="12" customFormat="true" ht="27" hidden="false" customHeight="true" outlineLevel="0" collapsed="false">
      <c r="A23" s="22" t="s">
        <v>93</v>
      </c>
      <c r="B23" s="23"/>
      <c r="C23" s="23"/>
      <c r="D23" s="24" t="s">
        <v>94</v>
      </c>
      <c r="E23" s="25" t="s">
        <v>35</v>
      </c>
      <c r="F23" s="26"/>
      <c r="G23" s="27"/>
      <c r="H23" s="28"/>
      <c r="I23" s="29"/>
      <c r="J23" s="30"/>
      <c r="K23" s="31"/>
      <c r="L23" s="27"/>
      <c r="M23" s="23"/>
      <c r="N23" s="30"/>
      <c r="O23" s="33" t="s">
        <v>95</v>
      </c>
      <c r="P23" s="34" t="n">
        <v>536</v>
      </c>
      <c r="Q23" s="35" t="n">
        <v>44586</v>
      </c>
      <c r="R23" s="35" t="n">
        <v>44591</v>
      </c>
      <c r="S23" s="34" t="n">
        <v>536</v>
      </c>
      <c r="T23" s="36" t="s">
        <v>37</v>
      </c>
      <c r="U23" s="36"/>
      <c r="V23" s="36"/>
      <c r="W23" s="36"/>
      <c r="X23" s="36"/>
    </row>
    <row r="24" s="12" customFormat="true" ht="27" hidden="false" customHeight="true" outlineLevel="0" collapsed="false">
      <c r="A24" s="22" t="s">
        <v>96</v>
      </c>
      <c r="B24" s="23"/>
      <c r="C24" s="23"/>
      <c r="D24" s="24" t="s">
        <v>97</v>
      </c>
      <c r="E24" s="25" t="s">
        <v>35</v>
      </c>
      <c r="F24" s="26"/>
      <c r="G24" s="27"/>
      <c r="H24" s="28"/>
      <c r="I24" s="29"/>
      <c r="J24" s="30"/>
      <c r="K24" s="31"/>
      <c r="L24" s="27"/>
      <c r="M24" s="23"/>
      <c r="N24" s="30"/>
      <c r="O24" s="33" t="s">
        <v>53</v>
      </c>
      <c r="P24" s="34" t="n">
        <v>614</v>
      </c>
      <c r="Q24" s="35" t="n">
        <v>44586</v>
      </c>
      <c r="R24" s="35" t="n">
        <v>44591</v>
      </c>
      <c r="S24" s="34" t="n">
        <v>614</v>
      </c>
      <c r="T24" s="36" t="s">
        <v>37</v>
      </c>
      <c r="U24" s="36"/>
      <c r="V24" s="36"/>
      <c r="W24" s="36"/>
      <c r="X24" s="36"/>
    </row>
    <row r="25" s="12" customFormat="true" ht="27" hidden="false" customHeight="true" outlineLevel="0" collapsed="false">
      <c r="A25" s="22" t="s">
        <v>98</v>
      </c>
      <c r="B25" s="23"/>
      <c r="C25" s="23"/>
      <c r="D25" s="24" t="s">
        <v>99</v>
      </c>
      <c r="E25" s="25" t="s">
        <v>35</v>
      </c>
      <c r="F25" s="26"/>
      <c r="G25" s="27"/>
      <c r="H25" s="23"/>
      <c r="I25" s="30"/>
      <c r="J25" s="30"/>
      <c r="K25" s="31"/>
      <c r="L25" s="27"/>
      <c r="M25" s="23"/>
      <c r="N25" s="30"/>
      <c r="O25" s="33" t="s">
        <v>100</v>
      </c>
      <c r="P25" s="34" t="n">
        <v>6626.52</v>
      </c>
      <c r="Q25" s="35" t="n">
        <v>44588</v>
      </c>
      <c r="R25" s="35" t="n">
        <v>44588</v>
      </c>
      <c r="S25" s="34" t="n">
        <f aca="false">3069.63+3556.89</f>
        <v>6626.52</v>
      </c>
      <c r="T25" s="36" t="s">
        <v>37</v>
      </c>
      <c r="U25" s="36"/>
      <c r="V25" s="36"/>
      <c r="W25" s="36"/>
      <c r="X25" s="36"/>
    </row>
    <row r="26" s="12" customFormat="true" ht="27" hidden="false" customHeight="true" outlineLevel="0" collapsed="false">
      <c r="A26" s="22" t="s">
        <v>101</v>
      </c>
      <c r="B26" s="23"/>
      <c r="C26" s="23"/>
      <c r="D26" s="24" t="s">
        <v>99</v>
      </c>
      <c r="E26" s="25" t="s">
        <v>35</v>
      </c>
      <c r="F26" s="26"/>
      <c r="G26" s="27"/>
      <c r="H26" s="41"/>
      <c r="I26" s="29"/>
      <c r="J26" s="29"/>
      <c r="K26" s="31"/>
      <c r="L26" s="27"/>
      <c r="M26" s="23"/>
      <c r="N26" s="30"/>
      <c r="O26" s="33" t="s">
        <v>102</v>
      </c>
      <c r="P26" s="42" t="n">
        <f aca="false">305.33+1313.41</f>
        <v>1618.74</v>
      </c>
      <c r="Q26" s="35" t="n">
        <v>44588</v>
      </c>
      <c r="R26" s="35" t="n">
        <v>44589</v>
      </c>
      <c r="S26" s="34" t="n">
        <f aca="false">305.33+1313.41</f>
        <v>1618.74</v>
      </c>
      <c r="T26" s="36" t="s">
        <v>37</v>
      </c>
      <c r="U26" s="37"/>
      <c r="V26" s="36"/>
      <c r="W26" s="36"/>
      <c r="X26" s="36"/>
    </row>
    <row r="27" s="12" customFormat="true" ht="27" hidden="false" customHeight="true" outlineLevel="0" collapsed="false">
      <c r="A27" s="22" t="s">
        <v>103</v>
      </c>
      <c r="B27" s="23"/>
      <c r="C27" s="23"/>
      <c r="D27" s="24" t="s">
        <v>99</v>
      </c>
      <c r="E27" s="25" t="s">
        <v>35</v>
      </c>
      <c r="F27" s="26"/>
      <c r="G27" s="27"/>
      <c r="H27" s="37"/>
      <c r="I27" s="29"/>
      <c r="J27" s="29"/>
      <c r="K27" s="31"/>
      <c r="L27" s="27"/>
      <c r="M27" s="23"/>
      <c r="N27" s="30"/>
      <c r="O27" s="33" t="s">
        <v>104</v>
      </c>
      <c r="P27" s="34" t="n">
        <v>1071.26</v>
      </c>
      <c r="Q27" s="35" t="n">
        <v>44588</v>
      </c>
      <c r="R27" s="35" t="n">
        <v>44590</v>
      </c>
      <c r="S27" s="34" t="n">
        <v>1071.26</v>
      </c>
      <c r="T27" s="36" t="s">
        <v>37</v>
      </c>
      <c r="U27" s="36"/>
      <c r="V27" s="36"/>
      <c r="W27" s="36"/>
      <c r="X27" s="36"/>
    </row>
    <row r="28" s="12" customFormat="true" ht="27" hidden="false" customHeight="true" outlineLevel="0" collapsed="false">
      <c r="A28" s="22" t="s">
        <v>105</v>
      </c>
      <c r="B28" s="23"/>
      <c r="C28" s="23"/>
      <c r="D28" s="43" t="s">
        <v>106</v>
      </c>
      <c r="E28" s="25" t="s">
        <v>35</v>
      </c>
      <c r="F28" s="26"/>
      <c r="G28" s="27"/>
      <c r="H28" s="37"/>
      <c r="I28" s="29"/>
      <c r="J28" s="29"/>
      <c r="K28" s="31"/>
      <c r="L28" s="27"/>
      <c r="M28" s="23"/>
      <c r="N28" s="30"/>
      <c r="O28" s="33" t="s">
        <v>107</v>
      </c>
      <c r="P28" s="34" t="n">
        <v>5303.9</v>
      </c>
      <c r="Q28" s="35" t="n">
        <v>44588</v>
      </c>
      <c r="R28" s="35" t="n">
        <v>44591</v>
      </c>
      <c r="S28" s="34" t="n">
        <v>5303.9</v>
      </c>
      <c r="T28" s="36" t="s">
        <v>37</v>
      </c>
      <c r="U28" s="36"/>
      <c r="V28" s="36"/>
      <c r="W28" s="36"/>
      <c r="X28" s="36"/>
    </row>
    <row r="29" s="12" customFormat="true" ht="27" hidden="false" customHeight="true" outlineLevel="0" collapsed="false">
      <c r="A29" s="22" t="s">
        <v>108</v>
      </c>
      <c r="B29" s="23"/>
      <c r="C29" s="23"/>
      <c r="D29" s="39" t="s">
        <v>99</v>
      </c>
      <c r="E29" s="25" t="s">
        <v>35</v>
      </c>
      <c r="F29" s="26"/>
      <c r="G29" s="27"/>
      <c r="H29" s="32"/>
      <c r="I29" s="29"/>
      <c r="J29" s="38"/>
      <c r="K29" s="31"/>
      <c r="L29" s="27"/>
      <c r="M29" s="23"/>
      <c r="N29" s="30"/>
      <c r="O29" s="33" t="s">
        <v>109</v>
      </c>
      <c r="P29" s="34" t="n">
        <v>1001.65</v>
      </c>
      <c r="Q29" s="35" t="n">
        <v>44588</v>
      </c>
      <c r="R29" s="35" t="n">
        <v>44592</v>
      </c>
      <c r="S29" s="34" t="n">
        <v>1001.65</v>
      </c>
      <c r="T29" s="36" t="s">
        <v>37</v>
      </c>
      <c r="U29" s="36"/>
      <c r="V29" s="36"/>
      <c r="W29" s="36"/>
      <c r="X29" s="36"/>
    </row>
    <row r="30" s="12" customFormat="true" ht="27" hidden="false" customHeight="true" outlineLevel="0" collapsed="false">
      <c r="A30" s="22" t="s">
        <v>110</v>
      </c>
      <c r="B30" s="23"/>
      <c r="C30" s="23"/>
      <c r="D30" s="39" t="s">
        <v>55</v>
      </c>
      <c r="E30" s="25" t="s">
        <v>35</v>
      </c>
      <c r="F30" s="26"/>
      <c r="G30" s="27"/>
      <c r="H30" s="28"/>
      <c r="I30" s="29"/>
      <c r="J30" s="30"/>
      <c r="K30" s="31"/>
      <c r="L30" s="27"/>
      <c r="M30" s="28"/>
      <c r="N30" s="30"/>
      <c r="O30" s="33" t="s">
        <v>109</v>
      </c>
      <c r="P30" s="34" t="n">
        <v>2489.44</v>
      </c>
      <c r="Q30" s="35" t="n">
        <v>44588</v>
      </c>
      <c r="R30" s="35" t="n">
        <v>44593</v>
      </c>
      <c r="S30" s="34" t="n">
        <v>2489.44</v>
      </c>
      <c r="T30" s="36" t="s">
        <v>37</v>
      </c>
      <c r="U30" s="36"/>
      <c r="V30" s="36"/>
      <c r="W30" s="36"/>
      <c r="X30" s="36"/>
    </row>
    <row r="31" s="12" customFormat="true" ht="27" hidden="false" customHeight="true" outlineLevel="0" collapsed="false">
      <c r="A31" s="22" t="s">
        <v>111</v>
      </c>
      <c r="B31" s="23"/>
      <c r="C31" s="23"/>
      <c r="D31" s="24" t="s">
        <v>45</v>
      </c>
      <c r="E31" s="25" t="s">
        <v>46</v>
      </c>
      <c r="F31" s="26"/>
      <c r="G31" s="27"/>
      <c r="H31" s="37"/>
      <c r="I31" s="29"/>
      <c r="J31" s="29"/>
      <c r="K31" s="31"/>
      <c r="L31" s="27"/>
      <c r="M31" s="23"/>
      <c r="N31" s="30"/>
      <c r="O31" s="33" t="s">
        <v>47</v>
      </c>
      <c r="P31" s="34" t="n">
        <v>22434.21</v>
      </c>
      <c r="Q31" s="35" t="n">
        <v>44592</v>
      </c>
      <c r="R31" s="35" t="s">
        <v>112</v>
      </c>
      <c r="S31" s="34" t="n">
        <v>22434.21</v>
      </c>
      <c r="T31" s="36" t="s">
        <v>37</v>
      </c>
      <c r="U31" s="40"/>
      <c r="V31" s="36"/>
      <c r="W31" s="36"/>
      <c r="X31" s="36"/>
    </row>
    <row r="32" s="12" customFormat="true" ht="27" hidden="false" customHeight="true" outlineLevel="0" collapsed="false">
      <c r="A32" s="22" t="s">
        <v>113</v>
      </c>
      <c r="B32" s="23"/>
      <c r="C32" s="23"/>
      <c r="D32" s="43" t="s">
        <v>99</v>
      </c>
      <c r="E32" s="25" t="s">
        <v>35</v>
      </c>
      <c r="F32" s="26"/>
      <c r="G32" s="27"/>
      <c r="H32" s="28"/>
      <c r="I32" s="29"/>
      <c r="J32" s="29"/>
      <c r="K32" s="31"/>
      <c r="L32" s="27"/>
      <c r="M32" s="28"/>
      <c r="N32" s="30"/>
      <c r="O32" s="33" t="s">
        <v>114</v>
      </c>
      <c r="P32" s="34" t="n">
        <v>474.69</v>
      </c>
      <c r="Q32" s="35" t="n">
        <v>44592</v>
      </c>
      <c r="R32" s="35" t="n">
        <v>44592</v>
      </c>
      <c r="S32" s="34" t="n">
        <v>474.69</v>
      </c>
      <c r="T32" s="36" t="s">
        <v>37</v>
      </c>
      <c r="U32" s="37"/>
      <c r="V32" s="36"/>
      <c r="W32" s="36"/>
      <c r="X32" s="36"/>
    </row>
    <row r="33" s="12" customFormat="true" ht="27" hidden="false" customHeight="true" outlineLevel="0" collapsed="false">
      <c r="A33" s="22" t="s">
        <v>115</v>
      </c>
      <c r="B33" s="23"/>
      <c r="C33" s="23"/>
      <c r="D33" s="39" t="s">
        <v>116</v>
      </c>
      <c r="E33" s="25" t="s">
        <v>35</v>
      </c>
      <c r="F33" s="26"/>
      <c r="G33" s="27"/>
      <c r="H33" s="23"/>
      <c r="I33" s="29"/>
      <c r="J33" s="29"/>
      <c r="K33" s="31"/>
      <c r="L33" s="27"/>
      <c r="M33" s="23"/>
      <c r="N33" s="30"/>
      <c r="O33" s="33" t="s">
        <v>117</v>
      </c>
      <c r="P33" s="34" t="n">
        <f aca="false">120+400+70</f>
        <v>590</v>
      </c>
      <c r="Q33" s="35" t="n">
        <v>44592</v>
      </c>
      <c r="R33" s="35" t="n">
        <v>44592</v>
      </c>
      <c r="S33" s="34" t="n">
        <f aca="false">120+400+70</f>
        <v>590</v>
      </c>
      <c r="T33" s="36" t="s">
        <v>37</v>
      </c>
      <c r="U33" s="37"/>
      <c r="V33" s="36"/>
      <c r="W33" s="36"/>
      <c r="X33" s="36"/>
    </row>
    <row r="34" s="12" customFormat="true" ht="27" hidden="false" customHeight="true" outlineLevel="0" collapsed="false">
      <c r="A34" s="22" t="s">
        <v>118</v>
      </c>
      <c r="B34" s="23"/>
      <c r="C34" s="23"/>
      <c r="D34" s="43" t="s">
        <v>119</v>
      </c>
      <c r="E34" s="25" t="s">
        <v>35</v>
      </c>
      <c r="F34" s="26"/>
      <c r="G34" s="27"/>
      <c r="H34" s="23"/>
      <c r="I34" s="29"/>
      <c r="J34" s="30"/>
      <c r="K34" s="31"/>
      <c r="L34" s="27"/>
      <c r="M34" s="23"/>
      <c r="N34" s="30"/>
      <c r="O34" s="33" t="s">
        <v>120</v>
      </c>
      <c r="P34" s="34" t="n">
        <v>1099.7</v>
      </c>
      <c r="Q34" s="35" t="n">
        <v>44592</v>
      </c>
      <c r="R34" s="35" t="n">
        <v>44592</v>
      </c>
      <c r="S34" s="34" t="n">
        <v>1099.7</v>
      </c>
      <c r="T34" s="36" t="s">
        <v>37</v>
      </c>
      <c r="U34" s="37"/>
      <c r="V34" s="36"/>
      <c r="W34" s="36"/>
      <c r="X34" s="36"/>
    </row>
    <row r="35" s="12" customFormat="true" ht="27" hidden="false" customHeight="true" outlineLevel="0" collapsed="false">
      <c r="A35" s="22" t="s">
        <v>121</v>
      </c>
      <c r="B35" s="23"/>
      <c r="C35" s="23"/>
      <c r="D35" s="39" t="s">
        <v>122</v>
      </c>
      <c r="E35" s="25" t="s">
        <v>35</v>
      </c>
      <c r="F35" s="26"/>
      <c r="G35" s="27"/>
      <c r="H35" s="23"/>
      <c r="I35" s="29"/>
      <c r="J35" s="29"/>
      <c r="K35" s="31"/>
      <c r="L35" s="27"/>
      <c r="M35" s="23"/>
      <c r="N35" s="30"/>
      <c r="O35" s="33" t="s">
        <v>50</v>
      </c>
      <c r="P35" s="34" t="n">
        <v>2214.35</v>
      </c>
      <c r="Q35" s="35" t="n">
        <v>44592</v>
      </c>
      <c r="R35" s="35" t="n">
        <v>44592</v>
      </c>
      <c r="S35" s="34" t="n">
        <v>2214.35</v>
      </c>
      <c r="T35" s="36" t="s">
        <v>37</v>
      </c>
      <c r="U35" s="37"/>
      <c r="V35" s="36"/>
      <c r="W35" s="36"/>
      <c r="X35" s="36"/>
    </row>
    <row r="36" s="12" customFormat="true" ht="27" hidden="false" customHeight="true" outlineLevel="0" collapsed="false">
      <c r="A36" s="22" t="s">
        <v>123</v>
      </c>
      <c r="B36" s="23"/>
      <c r="C36" s="23"/>
      <c r="D36" s="39" t="s">
        <v>124</v>
      </c>
      <c r="E36" s="25" t="s">
        <v>35</v>
      </c>
      <c r="F36" s="26"/>
      <c r="G36" s="27"/>
      <c r="H36" s="23"/>
      <c r="I36" s="29"/>
      <c r="J36" s="30"/>
      <c r="K36" s="31"/>
      <c r="L36" s="27"/>
      <c r="M36" s="23"/>
      <c r="N36" s="30"/>
      <c r="O36" s="33" t="s">
        <v>125</v>
      </c>
      <c r="P36" s="34" t="n">
        <v>2525.67</v>
      </c>
      <c r="Q36" s="35" t="n">
        <v>44592</v>
      </c>
      <c r="R36" s="35" t="n">
        <v>44592</v>
      </c>
      <c r="S36" s="34" t="n">
        <f aca="false">1146.28+1379.39</f>
        <v>2525.67</v>
      </c>
      <c r="T36" s="36" t="s">
        <v>37</v>
      </c>
      <c r="U36" s="37"/>
      <c r="V36" s="36"/>
      <c r="W36" s="36"/>
      <c r="X36" s="36"/>
    </row>
    <row r="37" s="12" customFormat="true" ht="27" hidden="false" customHeight="true" outlineLevel="0" collapsed="false">
      <c r="A37" s="22" t="s">
        <v>126</v>
      </c>
      <c r="B37" s="23"/>
      <c r="C37" s="23"/>
      <c r="D37" s="43" t="s">
        <v>127</v>
      </c>
      <c r="E37" s="25" t="s">
        <v>35</v>
      </c>
      <c r="F37" s="26"/>
      <c r="G37" s="27"/>
      <c r="H37" s="28"/>
      <c r="I37" s="29"/>
      <c r="J37" s="30"/>
      <c r="K37" s="31"/>
      <c r="L37" s="27"/>
      <c r="M37" s="28"/>
      <c r="N37" s="30"/>
      <c r="O37" s="33" t="s">
        <v>128</v>
      </c>
      <c r="P37" s="34" t="n">
        <v>3129.24</v>
      </c>
      <c r="Q37" s="35" t="n">
        <v>44592</v>
      </c>
      <c r="R37" s="35" t="n">
        <v>44592</v>
      </c>
      <c r="S37" s="34" t="n">
        <v>3129.24</v>
      </c>
      <c r="T37" s="36" t="s">
        <v>37</v>
      </c>
      <c r="U37" s="37"/>
      <c r="V37" s="36"/>
      <c r="W37" s="36"/>
      <c r="X37" s="36"/>
    </row>
    <row r="38" s="12" customFormat="true" ht="27" hidden="false" customHeight="true" outlineLevel="0" collapsed="false">
      <c r="A38" s="22" t="s">
        <v>129</v>
      </c>
      <c r="B38" s="23"/>
      <c r="C38" s="23"/>
      <c r="D38" s="39" t="s">
        <v>130</v>
      </c>
      <c r="E38" s="25" t="s">
        <v>35</v>
      </c>
      <c r="F38" s="26"/>
      <c r="G38" s="27"/>
      <c r="H38" s="23"/>
      <c r="I38" s="29"/>
      <c r="J38" s="29"/>
      <c r="K38" s="31"/>
      <c r="L38" s="27"/>
      <c r="M38" s="23"/>
      <c r="N38" s="30"/>
      <c r="O38" s="33" t="s">
        <v>131</v>
      </c>
      <c r="P38" s="34" t="n">
        <v>56</v>
      </c>
      <c r="Q38" s="35" t="n">
        <v>44592</v>
      </c>
      <c r="R38" s="35" t="n">
        <v>44592</v>
      </c>
      <c r="S38" s="34" t="n">
        <f aca="false">56</f>
        <v>56</v>
      </c>
      <c r="T38" s="36" t="s">
        <v>37</v>
      </c>
      <c r="U38" s="36"/>
      <c r="V38" s="36"/>
      <c r="W38" s="36"/>
      <c r="X38" s="36"/>
    </row>
    <row r="39" s="12" customFormat="true" ht="27" hidden="false" customHeight="true" outlineLevel="0" collapsed="false">
      <c r="A39" s="22" t="s">
        <v>132</v>
      </c>
      <c r="B39" s="23"/>
      <c r="C39" s="23"/>
      <c r="D39" s="39" t="s">
        <v>133</v>
      </c>
      <c r="E39" s="25" t="s">
        <v>35</v>
      </c>
      <c r="F39" s="26"/>
      <c r="G39" s="27"/>
      <c r="H39" s="28"/>
      <c r="I39" s="29"/>
      <c r="J39" s="30"/>
      <c r="K39" s="31"/>
      <c r="L39" s="27"/>
      <c r="M39" s="28"/>
      <c r="N39" s="30"/>
      <c r="O39" s="33" t="s">
        <v>134</v>
      </c>
      <c r="P39" s="34" t="n">
        <v>5838.4</v>
      </c>
      <c r="Q39" s="35" t="n">
        <v>44592</v>
      </c>
      <c r="R39" s="35" t="n">
        <v>44651</v>
      </c>
      <c r="S39" s="34" t="n">
        <v>5838.4</v>
      </c>
      <c r="T39" s="36" t="s">
        <v>37</v>
      </c>
      <c r="U39" s="37"/>
      <c r="V39" s="36"/>
      <c r="W39" s="36"/>
      <c r="X39" s="36"/>
    </row>
    <row r="40" s="12" customFormat="true" ht="27" hidden="false" customHeight="true" outlineLevel="0" collapsed="false">
      <c r="A40" s="22" t="s">
        <v>135</v>
      </c>
      <c r="B40" s="23"/>
      <c r="C40" s="23"/>
      <c r="D40" s="39" t="s">
        <v>136</v>
      </c>
      <c r="E40" s="25" t="s">
        <v>35</v>
      </c>
      <c r="F40" s="26"/>
      <c r="G40" s="27"/>
      <c r="H40" s="23"/>
      <c r="I40" s="29"/>
      <c r="J40" s="30"/>
      <c r="K40" s="31"/>
      <c r="L40" s="27"/>
      <c r="M40" s="23"/>
      <c r="N40" s="30"/>
      <c r="O40" s="33" t="s">
        <v>137</v>
      </c>
      <c r="P40" s="34" t="n">
        <v>3125</v>
      </c>
      <c r="Q40" s="35" t="n">
        <v>44593</v>
      </c>
      <c r="R40" s="35" t="n">
        <v>44602</v>
      </c>
      <c r="S40" s="34" t="n">
        <v>3125</v>
      </c>
      <c r="T40" s="36" t="s">
        <v>37</v>
      </c>
      <c r="U40" s="37"/>
      <c r="V40" s="36"/>
      <c r="W40" s="36"/>
      <c r="X40" s="36"/>
    </row>
    <row r="41" s="12" customFormat="true" ht="27" hidden="false" customHeight="true" outlineLevel="0" collapsed="false">
      <c r="A41" s="22" t="s">
        <v>138</v>
      </c>
      <c r="B41" s="23"/>
      <c r="C41" s="23"/>
      <c r="D41" s="24" t="s">
        <v>55</v>
      </c>
      <c r="E41" s="25" t="s">
        <v>35</v>
      </c>
      <c r="F41" s="26"/>
      <c r="G41" s="27"/>
      <c r="H41" s="28"/>
      <c r="I41" s="29"/>
      <c r="J41" s="30"/>
      <c r="K41" s="31"/>
      <c r="L41" s="27"/>
      <c r="M41" s="28"/>
      <c r="N41" s="30"/>
      <c r="O41" s="33" t="s">
        <v>71</v>
      </c>
      <c r="P41" s="34" t="n">
        <v>561.9</v>
      </c>
      <c r="Q41" s="35" t="n">
        <v>44594</v>
      </c>
      <c r="R41" s="35" t="n">
        <v>44594</v>
      </c>
      <c r="S41" s="34" t="n">
        <v>561.9</v>
      </c>
      <c r="T41" s="36" t="s">
        <v>37</v>
      </c>
      <c r="U41" s="36"/>
      <c r="V41" s="36"/>
      <c r="W41" s="36"/>
      <c r="X41" s="36"/>
    </row>
    <row r="42" s="12" customFormat="true" ht="27" hidden="false" customHeight="true" outlineLevel="0" collapsed="false">
      <c r="A42" s="22" t="s">
        <v>139</v>
      </c>
      <c r="B42" s="23"/>
      <c r="C42" s="23"/>
      <c r="D42" s="39" t="s">
        <v>140</v>
      </c>
      <c r="E42" s="25" t="s">
        <v>35</v>
      </c>
      <c r="F42" s="26"/>
      <c r="G42" s="27"/>
      <c r="H42" s="44"/>
      <c r="I42" s="29"/>
      <c r="J42" s="30"/>
      <c r="K42" s="31"/>
      <c r="L42" s="27"/>
      <c r="M42" s="44"/>
      <c r="N42" s="30"/>
      <c r="O42" s="33" t="s">
        <v>141</v>
      </c>
      <c r="P42" s="34" t="n">
        <v>6437.5</v>
      </c>
      <c r="Q42" s="35" t="n">
        <v>44595</v>
      </c>
      <c r="R42" s="35" t="n">
        <v>44621</v>
      </c>
      <c r="S42" s="34" t="n">
        <v>6437.5</v>
      </c>
      <c r="T42" s="36" t="s">
        <v>37</v>
      </c>
      <c r="U42" s="36"/>
      <c r="V42" s="36"/>
      <c r="W42" s="36"/>
      <c r="X42" s="36"/>
    </row>
    <row r="43" s="12" customFormat="true" ht="27" hidden="false" customHeight="true" outlineLevel="0" collapsed="false">
      <c r="A43" s="22" t="s">
        <v>142</v>
      </c>
      <c r="B43" s="23"/>
      <c r="C43" s="23"/>
      <c r="D43" s="39" t="s">
        <v>55</v>
      </c>
      <c r="E43" s="25" t="s">
        <v>35</v>
      </c>
      <c r="F43" s="26"/>
      <c r="G43" s="27"/>
      <c r="H43" s="44"/>
      <c r="I43" s="29"/>
      <c r="J43" s="30"/>
      <c r="K43" s="31"/>
      <c r="L43" s="27"/>
      <c r="M43" s="44"/>
      <c r="N43" s="30"/>
      <c r="O43" s="33" t="s">
        <v>109</v>
      </c>
      <c r="P43" s="34" t="n">
        <v>14493.69</v>
      </c>
      <c r="Q43" s="35" t="n">
        <v>44595</v>
      </c>
      <c r="R43" s="35" t="n">
        <v>44621</v>
      </c>
      <c r="S43" s="34" t="n">
        <v>14493.69</v>
      </c>
      <c r="T43" s="36" t="s">
        <v>37</v>
      </c>
      <c r="U43" s="40"/>
      <c r="V43" s="36"/>
      <c r="W43" s="36"/>
      <c r="X43" s="36"/>
    </row>
    <row r="44" s="12" customFormat="true" ht="27" hidden="false" customHeight="true" outlineLevel="0" collapsed="false">
      <c r="A44" s="22" t="s">
        <v>143</v>
      </c>
      <c r="B44" s="23"/>
      <c r="C44" s="23"/>
      <c r="D44" s="39" t="s">
        <v>45</v>
      </c>
      <c r="E44" s="25" t="s">
        <v>46</v>
      </c>
      <c r="F44" s="26"/>
      <c r="G44" s="27"/>
      <c r="H44" s="37"/>
      <c r="I44" s="29"/>
      <c r="J44" s="29"/>
      <c r="K44" s="31"/>
      <c r="L44" s="27"/>
      <c r="M44" s="23"/>
      <c r="N44" s="30"/>
      <c r="O44" s="33" t="s">
        <v>47</v>
      </c>
      <c r="P44" s="34" t="n">
        <v>8188.84</v>
      </c>
      <c r="Q44" s="35" t="n">
        <v>44613</v>
      </c>
      <c r="R44" s="35" t="n">
        <v>44620</v>
      </c>
      <c r="S44" s="34" t="n">
        <v>8188.84</v>
      </c>
      <c r="T44" s="36" t="s">
        <v>37</v>
      </c>
      <c r="U44" s="36"/>
      <c r="V44" s="36"/>
      <c r="W44" s="36"/>
      <c r="X44" s="36"/>
    </row>
    <row r="45" s="12" customFormat="true" ht="27" hidden="false" customHeight="true" outlineLevel="0" collapsed="false">
      <c r="A45" s="22" t="s">
        <v>144</v>
      </c>
      <c r="B45" s="23"/>
      <c r="C45" s="23"/>
      <c r="D45" s="39" t="s">
        <v>145</v>
      </c>
      <c r="E45" s="25" t="s">
        <v>35</v>
      </c>
      <c r="F45" s="26"/>
      <c r="G45" s="27"/>
      <c r="H45" s="23"/>
      <c r="I45" s="29"/>
      <c r="J45" s="29"/>
      <c r="K45" s="31"/>
      <c r="L45" s="27"/>
      <c r="M45" s="23"/>
      <c r="N45" s="30"/>
      <c r="O45" s="33" t="s">
        <v>146</v>
      </c>
      <c r="P45" s="34" t="n">
        <v>409</v>
      </c>
      <c r="Q45" s="35" t="n">
        <v>44613</v>
      </c>
      <c r="R45" s="35" t="n">
        <v>44617</v>
      </c>
      <c r="S45" s="34" t="n">
        <v>409</v>
      </c>
      <c r="T45" s="36" t="s">
        <v>37</v>
      </c>
      <c r="U45" s="36"/>
      <c r="V45" s="36"/>
      <c r="W45" s="36"/>
      <c r="X45" s="36"/>
    </row>
    <row r="46" s="12" customFormat="true" ht="27" hidden="false" customHeight="true" outlineLevel="0" collapsed="false">
      <c r="A46" s="22" t="s">
        <v>147</v>
      </c>
      <c r="B46" s="23"/>
      <c r="C46" s="23"/>
      <c r="D46" s="39" t="s">
        <v>148</v>
      </c>
      <c r="E46" s="25" t="s">
        <v>35</v>
      </c>
      <c r="F46" s="26"/>
      <c r="G46" s="27"/>
      <c r="H46" s="28"/>
      <c r="I46" s="29"/>
      <c r="J46" s="29"/>
      <c r="K46" s="31"/>
      <c r="L46" s="27"/>
      <c r="M46" s="28"/>
      <c r="N46" s="30"/>
      <c r="O46" s="33" t="s">
        <v>149</v>
      </c>
      <c r="P46" s="34" t="n">
        <v>500</v>
      </c>
      <c r="Q46" s="35" t="n">
        <v>44615</v>
      </c>
      <c r="R46" s="35" t="n">
        <v>44615</v>
      </c>
      <c r="S46" s="34" t="n">
        <v>500</v>
      </c>
      <c r="T46" s="36" t="s">
        <v>37</v>
      </c>
    </row>
    <row r="47" s="12" customFormat="true" ht="27" hidden="false" customHeight="true" outlineLevel="0" collapsed="false">
      <c r="A47" s="22" t="s">
        <v>150</v>
      </c>
      <c r="B47" s="23"/>
      <c r="C47" s="23"/>
      <c r="D47" s="39" t="s">
        <v>151</v>
      </c>
      <c r="E47" s="25" t="s">
        <v>35</v>
      </c>
      <c r="F47" s="26"/>
      <c r="G47" s="27"/>
      <c r="H47" s="28"/>
      <c r="I47" s="29"/>
      <c r="J47" s="30"/>
      <c r="K47" s="31"/>
      <c r="L47" s="27"/>
      <c r="M47" s="28"/>
      <c r="N47" s="30"/>
      <c r="O47" s="33" t="s">
        <v>152</v>
      </c>
      <c r="P47" s="34" t="n">
        <v>3300</v>
      </c>
      <c r="Q47" s="35" t="n">
        <v>44615</v>
      </c>
      <c r="R47" s="35" t="n">
        <v>44615</v>
      </c>
      <c r="S47" s="34" t="n">
        <v>3300</v>
      </c>
      <c r="T47" s="36" t="s">
        <v>37</v>
      </c>
    </row>
    <row r="48" s="12" customFormat="true" ht="27" hidden="false" customHeight="true" outlineLevel="0" collapsed="false">
      <c r="A48" s="22" t="s">
        <v>153</v>
      </c>
      <c r="B48" s="23"/>
      <c r="C48" s="23"/>
      <c r="D48" s="39" t="s">
        <v>34</v>
      </c>
      <c r="E48" s="25" t="s">
        <v>35</v>
      </c>
      <c r="F48" s="26"/>
      <c r="G48" s="27"/>
      <c r="H48" s="45"/>
      <c r="I48" s="29"/>
      <c r="J48" s="30"/>
      <c r="K48" s="31"/>
      <c r="L48" s="27"/>
      <c r="M48" s="45"/>
      <c r="N48" s="30"/>
      <c r="O48" s="33" t="s">
        <v>154</v>
      </c>
      <c r="P48" s="34" t="n">
        <v>88.72</v>
      </c>
      <c r="Q48" s="35" t="n">
        <v>44615</v>
      </c>
      <c r="R48" s="35" t="n">
        <v>44615</v>
      </c>
      <c r="S48" s="34" t="n">
        <v>88.72</v>
      </c>
      <c r="T48" s="36" t="s">
        <v>37</v>
      </c>
    </row>
    <row r="49" s="12" customFormat="true" ht="27" hidden="false" customHeight="true" outlineLevel="0" collapsed="false">
      <c r="A49" s="22" t="s">
        <v>155</v>
      </c>
      <c r="B49" s="23"/>
      <c r="C49" s="23"/>
      <c r="D49" s="39" t="s">
        <v>136</v>
      </c>
      <c r="E49" s="25" t="s">
        <v>35</v>
      </c>
      <c r="F49" s="26"/>
      <c r="G49" s="27"/>
      <c r="H49" s="45"/>
      <c r="I49" s="29"/>
      <c r="J49" s="30"/>
      <c r="K49" s="31"/>
      <c r="L49" s="27"/>
      <c r="M49" s="45"/>
      <c r="N49" s="30"/>
      <c r="O49" s="33" t="s">
        <v>137</v>
      </c>
      <c r="P49" s="34" t="n">
        <v>2073</v>
      </c>
      <c r="Q49" s="35" t="n">
        <v>44615</v>
      </c>
      <c r="R49" s="35" t="n">
        <v>44615</v>
      </c>
      <c r="S49" s="34" t="n">
        <v>2073</v>
      </c>
      <c r="T49" s="36" t="s">
        <v>37</v>
      </c>
      <c r="U49" s="46"/>
    </row>
    <row r="50" s="12" customFormat="true" ht="27" hidden="false" customHeight="true" outlineLevel="0" collapsed="false">
      <c r="A50" s="22" t="s">
        <v>156</v>
      </c>
      <c r="B50" s="23"/>
      <c r="C50" s="23"/>
      <c r="D50" s="39" t="s">
        <v>157</v>
      </c>
      <c r="E50" s="25" t="s">
        <v>35</v>
      </c>
      <c r="F50" s="26"/>
      <c r="G50" s="27"/>
      <c r="H50" s="45"/>
      <c r="I50" s="29"/>
      <c r="J50" s="30"/>
      <c r="K50" s="31"/>
      <c r="L50" s="27"/>
      <c r="M50" s="45"/>
      <c r="N50" s="30"/>
      <c r="O50" s="33" t="s">
        <v>158</v>
      </c>
      <c r="P50" s="34" t="n">
        <v>372.9</v>
      </c>
      <c r="Q50" s="35" t="n">
        <v>44615</v>
      </c>
      <c r="R50" s="35" t="n">
        <v>44615</v>
      </c>
      <c r="S50" s="34" t="n">
        <v>372.9</v>
      </c>
      <c r="T50" s="36" t="s">
        <v>37</v>
      </c>
      <c r="U50" s="46"/>
    </row>
    <row r="51" s="12" customFormat="true" ht="27" hidden="false" customHeight="true" outlineLevel="0" collapsed="false">
      <c r="A51" s="47" t="n">
        <v>9058658111</v>
      </c>
      <c r="B51" s="39"/>
      <c r="C51" s="39"/>
      <c r="D51" s="39" t="s">
        <v>159</v>
      </c>
      <c r="E51" s="25" t="s">
        <v>160</v>
      </c>
      <c r="F51" s="26"/>
      <c r="G51" s="27"/>
      <c r="H51" s="29" t="s">
        <v>161</v>
      </c>
      <c r="I51" s="29"/>
      <c r="J51" s="30" t="s">
        <v>162</v>
      </c>
      <c r="K51" s="31"/>
      <c r="L51" s="27"/>
      <c r="M51" s="23" t="s">
        <v>163</v>
      </c>
      <c r="N51" s="30"/>
      <c r="O51" s="33" t="s">
        <v>164</v>
      </c>
      <c r="P51" s="34" t="n">
        <v>58880.98</v>
      </c>
      <c r="Q51" s="35" t="n">
        <v>44651</v>
      </c>
      <c r="R51" s="35" t="s">
        <v>165</v>
      </c>
      <c r="S51" s="40"/>
      <c r="T51" s="36"/>
    </row>
    <row r="52" s="12" customFormat="true" ht="27" hidden="false" customHeight="true" outlineLevel="0" collapsed="false">
      <c r="A52" s="47" t="n">
        <v>9058658111</v>
      </c>
      <c r="B52" s="39"/>
      <c r="C52" s="39"/>
      <c r="D52" s="39" t="s">
        <v>159</v>
      </c>
      <c r="E52" s="25" t="s">
        <v>160</v>
      </c>
      <c r="F52" s="26"/>
      <c r="G52" s="27"/>
      <c r="H52" s="29" t="s">
        <v>166</v>
      </c>
      <c r="I52" s="29"/>
      <c r="J52" s="29" t="s">
        <v>167</v>
      </c>
      <c r="K52" s="31"/>
      <c r="L52" s="27"/>
      <c r="M52" s="23" t="s">
        <v>163</v>
      </c>
      <c r="N52" s="30"/>
      <c r="O52" s="33" t="s">
        <v>164</v>
      </c>
      <c r="P52" s="34" t="n">
        <v>58880.98</v>
      </c>
      <c r="Q52" s="35" t="n">
        <v>44651</v>
      </c>
      <c r="R52" s="35" t="s">
        <v>165</v>
      </c>
      <c r="S52" s="40"/>
      <c r="T52" s="36"/>
    </row>
    <row r="53" s="12" customFormat="true" ht="27" hidden="false" customHeight="true" outlineLevel="0" collapsed="false">
      <c r="A53" s="47" t="n">
        <v>9058658111</v>
      </c>
      <c r="B53" s="39"/>
      <c r="C53" s="39"/>
      <c r="D53" s="39" t="s">
        <v>159</v>
      </c>
      <c r="E53" s="25" t="s">
        <v>160</v>
      </c>
      <c r="F53" s="26"/>
      <c r="G53" s="27"/>
      <c r="H53" s="29" t="s">
        <v>168</v>
      </c>
      <c r="I53" s="29"/>
      <c r="J53" s="29" t="s">
        <v>169</v>
      </c>
      <c r="K53" s="31"/>
      <c r="L53" s="27"/>
      <c r="M53" s="23" t="s">
        <v>163</v>
      </c>
      <c r="N53" s="30"/>
      <c r="O53" s="33" t="s">
        <v>164</v>
      </c>
      <c r="P53" s="34" t="n">
        <v>58880.98</v>
      </c>
      <c r="Q53" s="35" t="n">
        <v>44651</v>
      </c>
      <c r="R53" s="35" t="s">
        <v>165</v>
      </c>
      <c r="S53" s="40"/>
      <c r="T53" s="36"/>
    </row>
    <row r="54" s="12" customFormat="true" ht="27" hidden="false" customHeight="true" outlineLevel="0" collapsed="false">
      <c r="A54" s="47" t="n">
        <v>9058658111</v>
      </c>
      <c r="B54" s="39"/>
      <c r="C54" s="39"/>
      <c r="D54" s="39" t="s">
        <v>159</v>
      </c>
      <c r="E54" s="25" t="s">
        <v>160</v>
      </c>
      <c r="F54" s="26"/>
      <c r="G54" s="27"/>
      <c r="H54" s="29" t="s">
        <v>163</v>
      </c>
      <c r="I54" s="29"/>
      <c r="J54" s="33" t="s">
        <v>170</v>
      </c>
      <c r="K54" s="31"/>
      <c r="L54" s="27"/>
      <c r="M54" s="23" t="s">
        <v>163</v>
      </c>
      <c r="N54" s="30"/>
      <c r="O54" s="33" t="s">
        <v>164</v>
      </c>
      <c r="P54" s="34" t="n">
        <v>58880.98</v>
      </c>
      <c r="Q54" s="35" t="n">
        <v>44651</v>
      </c>
      <c r="R54" s="35" t="s">
        <v>165</v>
      </c>
      <c r="S54" s="34" t="n">
        <f aca="false">7843.38+15686.76+7993.5+7993.5</f>
        <v>39517.14</v>
      </c>
      <c r="T54" s="36" t="s">
        <v>37</v>
      </c>
    </row>
    <row r="55" s="12" customFormat="true" ht="27" hidden="false" customHeight="true" outlineLevel="0" collapsed="false">
      <c r="A55" s="22" t="s">
        <v>171</v>
      </c>
      <c r="B55" s="39"/>
      <c r="C55" s="39"/>
      <c r="D55" s="39" t="s">
        <v>172</v>
      </c>
      <c r="E55" s="25" t="s">
        <v>35</v>
      </c>
      <c r="F55" s="26"/>
      <c r="G55" s="27"/>
      <c r="H55" s="29"/>
      <c r="I55" s="29"/>
      <c r="J55" s="33"/>
      <c r="K55" s="31"/>
      <c r="L55" s="27"/>
      <c r="M55" s="23"/>
      <c r="N55" s="30"/>
      <c r="O55" s="33" t="s">
        <v>173</v>
      </c>
      <c r="P55" s="34" t="n">
        <v>1157.13</v>
      </c>
      <c r="Q55" s="35" t="n">
        <v>44615</v>
      </c>
      <c r="R55" s="35" t="n">
        <v>44615</v>
      </c>
      <c r="S55" s="34" t="n">
        <v>1157.13</v>
      </c>
      <c r="T55" s="36" t="s">
        <v>37</v>
      </c>
    </row>
    <row r="56" s="12" customFormat="true" ht="27" hidden="false" customHeight="true" outlineLevel="0" collapsed="false">
      <c r="A56" s="22" t="s">
        <v>174</v>
      </c>
      <c r="B56" s="39"/>
      <c r="C56" s="39"/>
      <c r="D56" s="43" t="s">
        <v>106</v>
      </c>
      <c r="E56" s="25" t="s">
        <v>35</v>
      </c>
      <c r="F56" s="26"/>
      <c r="G56" s="27"/>
      <c r="H56" s="29"/>
      <c r="I56" s="29"/>
      <c r="J56" s="33"/>
      <c r="K56" s="31"/>
      <c r="L56" s="27"/>
      <c r="M56" s="23"/>
      <c r="N56" s="30"/>
      <c r="O56" s="33" t="s">
        <v>107</v>
      </c>
      <c r="P56" s="34" t="n">
        <v>7013.3</v>
      </c>
      <c r="Q56" s="35" t="n">
        <v>44616</v>
      </c>
      <c r="R56" s="35" t="n">
        <v>44616</v>
      </c>
      <c r="S56" s="34" t="n">
        <v>7013.3</v>
      </c>
      <c r="T56" s="36" t="s">
        <v>37</v>
      </c>
    </row>
    <row r="57" s="12" customFormat="true" ht="27" hidden="false" customHeight="true" outlineLevel="0" collapsed="false">
      <c r="A57" s="22" t="s">
        <v>175</v>
      </c>
      <c r="B57" s="48"/>
      <c r="C57" s="48"/>
      <c r="D57" s="39" t="s">
        <v>99</v>
      </c>
      <c r="E57" s="25" t="s">
        <v>35</v>
      </c>
      <c r="F57" s="26"/>
      <c r="G57" s="27"/>
      <c r="H57" s="29"/>
      <c r="I57" s="29"/>
      <c r="J57" s="29"/>
      <c r="K57" s="31"/>
      <c r="L57" s="27"/>
      <c r="M57" s="23"/>
      <c r="N57" s="30"/>
      <c r="O57" s="33" t="s">
        <v>109</v>
      </c>
      <c r="P57" s="34" t="n">
        <f aca="false">1102.55+2137.5</f>
        <v>3240.05</v>
      </c>
      <c r="Q57" s="35" t="n">
        <v>44617</v>
      </c>
      <c r="R57" s="35" t="n">
        <v>44621</v>
      </c>
      <c r="S57" s="34" t="n">
        <f aca="false">1102.55+2137.5</f>
        <v>3240.05</v>
      </c>
      <c r="T57" s="36" t="s">
        <v>37</v>
      </c>
      <c r="U57" s="46"/>
    </row>
    <row r="58" s="12" customFormat="true" ht="27" hidden="false" customHeight="true" outlineLevel="0" collapsed="false">
      <c r="A58" s="22" t="s">
        <v>176</v>
      </c>
      <c r="B58" s="48"/>
      <c r="C58" s="48"/>
      <c r="D58" s="39" t="s">
        <v>34</v>
      </c>
      <c r="E58" s="25" t="s">
        <v>35</v>
      </c>
      <c r="F58" s="26"/>
      <c r="G58" s="27"/>
      <c r="H58" s="29"/>
      <c r="I58" s="29"/>
      <c r="J58" s="29"/>
      <c r="K58" s="31"/>
      <c r="L58" s="27"/>
      <c r="M58" s="23"/>
      <c r="N58" s="30"/>
      <c r="O58" s="33" t="s">
        <v>177</v>
      </c>
      <c r="P58" s="34" t="n">
        <v>803.04</v>
      </c>
      <c r="Q58" s="35" t="n">
        <v>44617</v>
      </c>
      <c r="R58" s="35" t="n">
        <v>44617</v>
      </c>
      <c r="S58" s="34" t="n">
        <v>803.04</v>
      </c>
      <c r="T58" s="36" t="s">
        <v>37</v>
      </c>
      <c r="U58" s="46"/>
    </row>
    <row r="59" s="12" customFormat="true" ht="27" hidden="false" customHeight="true" outlineLevel="0" collapsed="false">
      <c r="A59" s="22" t="s">
        <v>178</v>
      </c>
      <c r="B59" s="48"/>
      <c r="C59" s="48"/>
      <c r="D59" s="39" t="s">
        <v>179</v>
      </c>
      <c r="E59" s="25" t="s">
        <v>35</v>
      </c>
      <c r="F59" s="26"/>
      <c r="G59" s="27"/>
      <c r="H59" s="29"/>
      <c r="I59" s="29"/>
      <c r="J59" s="29"/>
      <c r="K59" s="31"/>
      <c r="L59" s="27"/>
      <c r="M59" s="23"/>
      <c r="N59" s="30"/>
      <c r="O59" s="33" t="s">
        <v>180</v>
      </c>
      <c r="P59" s="34" t="n">
        <v>300</v>
      </c>
      <c r="Q59" s="35" t="n">
        <v>44617</v>
      </c>
      <c r="R59" s="35" t="n">
        <v>44617</v>
      </c>
      <c r="S59" s="34" t="n">
        <v>300</v>
      </c>
      <c r="T59" s="36" t="s">
        <v>37</v>
      </c>
      <c r="U59" s="46"/>
    </row>
    <row r="60" s="12" customFormat="true" ht="27" hidden="false" customHeight="true" outlineLevel="0" collapsed="false">
      <c r="A60" s="22" t="s">
        <v>181</v>
      </c>
      <c r="B60" s="48"/>
      <c r="C60" s="48"/>
      <c r="D60" s="39" t="s">
        <v>182</v>
      </c>
      <c r="E60" s="25" t="s">
        <v>35</v>
      </c>
      <c r="F60" s="26"/>
      <c r="G60" s="27"/>
      <c r="H60" s="29"/>
      <c r="I60" s="29"/>
      <c r="J60" s="29"/>
      <c r="K60" s="31"/>
      <c r="L60" s="27"/>
      <c r="M60" s="23"/>
      <c r="N60" s="30"/>
      <c r="O60" s="33" t="s">
        <v>183</v>
      </c>
      <c r="P60" s="34" t="n">
        <v>1000</v>
      </c>
      <c r="Q60" s="35" t="n">
        <v>44617</v>
      </c>
      <c r="R60" s="35" t="n">
        <v>44628</v>
      </c>
      <c r="S60" s="34" t="n">
        <v>1000</v>
      </c>
      <c r="T60" s="36" t="s">
        <v>37</v>
      </c>
    </row>
    <row r="61" s="12" customFormat="true" ht="27" hidden="false" customHeight="true" outlineLevel="0" collapsed="false">
      <c r="A61" s="22" t="s">
        <v>184</v>
      </c>
      <c r="B61" s="48"/>
      <c r="C61" s="48"/>
      <c r="D61" s="39" t="s">
        <v>185</v>
      </c>
      <c r="E61" s="25" t="s">
        <v>35</v>
      </c>
      <c r="F61" s="26"/>
      <c r="G61" s="27"/>
      <c r="H61" s="29"/>
      <c r="I61" s="29"/>
      <c r="J61" s="29"/>
      <c r="K61" s="31"/>
      <c r="L61" s="27"/>
      <c r="M61" s="23"/>
      <c r="N61" s="30"/>
      <c r="O61" s="33" t="s">
        <v>186</v>
      </c>
      <c r="P61" s="34" t="n">
        <v>1200</v>
      </c>
      <c r="Q61" s="35" t="n">
        <v>44615</v>
      </c>
      <c r="R61" s="35" t="n">
        <v>44674</v>
      </c>
      <c r="S61" s="34" t="n">
        <v>1200</v>
      </c>
      <c r="T61" s="36" t="s">
        <v>37</v>
      </c>
    </row>
    <row r="62" s="12" customFormat="true" ht="27" hidden="false" customHeight="true" outlineLevel="0" collapsed="false">
      <c r="A62" s="22" t="s">
        <v>187</v>
      </c>
      <c r="B62" s="48"/>
      <c r="C62" s="48"/>
      <c r="D62" s="39" t="s">
        <v>188</v>
      </c>
      <c r="E62" s="25" t="s">
        <v>35</v>
      </c>
      <c r="F62" s="26"/>
      <c r="G62" s="27"/>
      <c r="H62" s="29"/>
      <c r="I62" s="29"/>
      <c r="J62" s="29"/>
      <c r="K62" s="31"/>
      <c r="L62" s="27"/>
      <c r="M62" s="23"/>
      <c r="N62" s="30"/>
      <c r="O62" s="33" t="s">
        <v>189</v>
      </c>
      <c r="P62" s="34" t="n">
        <v>65</v>
      </c>
      <c r="Q62" s="35" t="n">
        <v>44620</v>
      </c>
      <c r="R62" s="35" t="n">
        <v>44620</v>
      </c>
      <c r="S62" s="34" t="n">
        <v>65</v>
      </c>
      <c r="T62" s="36" t="s">
        <v>37</v>
      </c>
    </row>
    <row r="63" s="12" customFormat="true" ht="27" hidden="false" customHeight="true" outlineLevel="0" collapsed="false">
      <c r="A63" s="22" t="s">
        <v>190</v>
      </c>
      <c r="B63" s="48"/>
      <c r="C63" s="48"/>
      <c r="D63" s="39" t="s">
        <v>45</v>
      </c>
      <c r="E63" s="25" t="s">
        <v>46</v>
      </c>
      <c r="F63" s="26"/>
      <c r="G63" s="27"/>
      <c r="H63" s="29"/>
      <c r="I63" s="29"/>
      <c r="J63" s="29"/>
      <c r="K63" s="31"/>
      <c r="L63" s="27"/>
      <c r="M63" s="23"/>
      <c r="N63" s="30"/>
      <c r="O63" s="33" t="s">
        <v>47</v>
      </c>
      <c r="P63" s="34" t="n">
        <v>11169.41</v>
      </c>
      <c r="Q63" s="35" t="n">
        <v>44620</v>
      </c>
      <c r="R63" s="35" t="n">
        <v>44627</v>
      </c>
      <c r="S63" s="34" t="n">
        <v>11169.41</v>
      </c>
      <c r="T63" s="36" t="s">
        <v>37</v>
      </c>
    </row>
    <row r="64" s="12" customFormat="true" ht="27" hidden="false" customHeight="true" outlineLevel="0" collapsed="false">
      <c r="A64" s="22" t="s">
        <v>191</v>
      </c>
      <c r="B64" s="48"/>
      <c r="C64" s="48"/>
      <c r="D64" s="39" t="s">
        <v>80</v>
      </c>
      <c r="E64" s="25" t="s">
        <v>35</v>
      </c>
      <c r="F64" s="26"/>
      <c r="G64" s="27"/>
      <c r="H64" s="29"/>
      <c r="I64" s="29"/>
      <c r="J64" s="29"/>
      <c r="K64" s="31"/>
      <c r="L64" s="27"/>
      <c r="M64" s="23"/>
      <c r="N64" s="30"/>
      <c r="O64" s="33" t="s">
        <v>81</v>
      </c>
      <c r="P64" s="34" t="n">
        <v>575</v>
      </c>
      <c r="Q64" s="35" t="n">
        <v>44620</v>
      </c>
      <c r="R64" s="35" t="n">
        <v>44628</v>
      </c>
      <c r="S64" s="34" t="n">
        <v>575</v>
      </c>
      <c r="T64" s="36" t="s">
        <v>37</v>
      </c>
    </row>
    <row r="65" s="12" customFormat="true" ht="27" hidden="false" customHeight="true" outlineLevel="0" collapsed="false">
      <c r="A65" s="22" t="s">
        <v>192</v>
      </c>
      <c r="B65" s="48"/>
      <c r="C65" s="48"/>
      <c r="D65" s="39" t="s">
        <v>193</v>
      </c>
      <c r="E65" s="25" t="s">
        <v>35</v>
      </c>
      <c r="F65" s="26"/>
      <c r="G65" s="27"/>
      <c r="H65" s="29"/>
      <c r="I65" s="29"/>
      <c r="J65" s="29"/>
      <c r="K65" s="31"/>
      <c r="L65" s="27"/>
      <c r="M65" s="23"/>
      <c r="N65" s="30"/>
      <c r="O65" s="33" t="s">
        <v>189</v>
      </c>
      <c r="P65" s="34" t="n">
        <v>630</v>
      </c>
      <c r="Q65" s="35" t="n">
        <v>44621</v>
      </c>
      <c r="R65" s="35" t="n">
        <v>44652</v>
      </c>
      <c r="S65" s="34" t="n">
        <v>630</v>
      </c>
      <c r="T65" s="36" t="s">
        <v>37</v>
      </c>
    </row>
    <row r="66" s="12" customFormat="true" ht="27" hidden="false" customHeight="true" outlineLevel="0" collapsed="false">
      <c r="A66" s="22" t="s">
        <v>194</v>
      </c>
      <c r="B66" s="48"/>
      <c r="C66" s="48"/>
      <c r="D66" s="39" t="s">
        <v>195</v>
      </c>
      <c r="E66" s="25" t="s">
        <v>35</v>
      </c>
      <c r="F66" s="26"/>
      <c r="G66" s="27"/>
      <c r="H66" s="29"/>
      <c r="I66" s="29"/>
      <c r="J66" s="29"/>
      <c r="K66" s="31"/>
      <c r="L66" s="27"/>
      <c r="M66" s="23"/>
      <c r="N66" s="30"/>
      <c r="O66" s="33" t="s">
        <v>196</v>
      </c>
      <c r="P66" s="34" t="n">
        <v>1300</v>
      </c>
      <c r="Q66" s="35" t="n">
        <v>44622</v>
      </c>
      <c r="R66" s="35" t="n">
        <v>44653</v>
      </c>
      <c r="S66" s="34" t="n">
        <v>1300</v>
      </c>
      <c r="T66" s="36" t="s">
        <v>37</v>
      </c>
    </row>
    <row r="67" s="12" customFormat="true" ht="27" hidden="false" customHeight="true" outlineLevel="0" collapsed="false">
      <c r="A67" s="22" t="s">
        <v>197</v>
      </c>
      <c r="B67" s="48"/>
      <c r="C67" s="48"/>
      <c r="D67" s="39" t="s">
        <v>198</v>
      </c>
      <c r="E67" s="25" t="s">
        <v>35</v>
      </c>
      <c r="F67" s="26"/>
      <c r="G67" s="27"/>
      <c r="H67" s="29"/>
      <c r="I67" s="29"/>
      <c r="J67" s="29"/>
      <c r="K67" s="31"/>
      <c r="L67" s="27"/>
      <c r="M67" s="23"/>
      <c r="N67" s="30"/>
      <c r="O67" s="33" t="s">
        <v>199</v>
      </c>
      <c r="P67" s="34" t="n">
        <v>196</v>
      </c>
      <c r="Q67" s="35" t="n">
        <v>44622</v>
      </c>
      <c r="R67" s="35" t="n">
        <v>44653</v>
      </c>
      <c r="S67" s="34" t="n">
        <v>196</v>
      </c>
      <c r="T67" s="36" t="s">
        <v>37</v>
      </c>
      <c r="U67" s="36"/>
    </row>
    <row r="68" s="12" customFormat="true" ht="27" hidden="false" customHeight="true" outlineLevel="0" collapsed="false">
      <c r="A68" s="22" t="s">
        <v>200</v>
      </c>
      <c r="B68" s="48"/>
      <c r="C68" s="48"/>
      <c r="D68" s="39" t="s">
        <v>201</v>
      </c>
      <c r="E68" s="25" t="s">
        <v>35</v>
      </c>
      <c r="F68" s="26"/>
      <c r="G68" s="27"/>
      <c r="H68" s="29"/>
      <c r="I68" s="29"/>
      <c r="J68" s="29"/>
      <c r="K68" s="31"/>
      <c r="L68" s="27"/>
      <c r="M68" s="23"/>
      <c r="N68" s="30"/>
      <c r="O68" s="33" t="s">
        <v>56</v>
      </c>
      <c r="P68" s="34" t="n">
        <v>29500</v>
      </c>
      <c r="Q68" s="35" t="n">
        <v>44623</v>
      </c>
      <c r="R68" s="35" t="n">
        <v>44653</v>
      </c>
      <c r="S68" s="34" t="n">
        <f aca="false">12784+16716</f>
        <v>29500</v>
      </c>
      <c r="T68" s="36" t="s">
        <v>37</v>
      </c>
    </row>
    <row r="69" s="12" customFormat="true" ht="27" hidden="false" customHeight="true" outlineLevel="0" collapsed="false">
      <c r="A69" s="22" t="s">
        <v>202</v>
      </c>
      <c r="B69" s="48"/>
      <c r="C69" s="48"/>
      <c r="D69" s="39" t="s">
        <v>203</v>
      </c>
      <c r="E69" s="25" t="s">
        <v>35</v>
      </c>
      <c r="F69" s="26"/>
      <c r="G69" s="27"/>
      <c r="H69" s="29"/>
      <c r="I69" s="29"/>
      <c r="J69" s="29"/>
      <c r="K69" s="31"/>
      <c r="L69" s="27"/>
      <c r="M69" s="23"/>
      <c r="N69" s="30"/>
      <c r="O69" s="33" t="s">
        <v>204</v>
      </c>
      <c r="P69" s="34" t="n">
        <v>2841.81</v>
      </c>
      <c r="Q69" s="35" t="n">
        <v>44624</v>
      </c>
      <c r="R69" s="35" t="n">
        <v>44624</v>
      </c>
      <c r="S69" s="34" t="n">
        <v>2841.81</v>
      </c>
      <c r="T69" s="36" t="s">
        <v>37</v>
      </c>
    </row>
    <row r="70" s="12" customFormat="true" ht="27" hidden="false" customHeight="true" outlineLevel="0" collapsed="false">
      <c r="A70" s="22" t="s">
        <v>205</v>
      </c>
      <c r="B70" s="48"/>
      <c r="C70" s="48"/>
      <c r="D70" s="39" t="s">
        <v>206</v>
      </c>
      <c r="E70" s="25" t="s">
        <v>35</v>
      </c>
      <c r="F70" s="26"/>
      <c r="G70" s="27"/>
      <c r="H70" s="29"/>
      <c r="I70" s="29"/>
      <c r="J70" s="29"/>
      <c r="K70" s="31"/>
      <c r="L70" s="27"/>
      <c r="M70" s="23"/>
      <c r="N70" s="30"/>
      <c r="O70" s="33" t="s">
        <v>207</v>
      </c>
      <c r="P70" s="34" t="n">
        <v>1500</v>
      </c>
      <c r="Q70" s="35" t="n">
        <v>44624</v>
      </c>
      <c r="R70" s="35" t="n">
        <v>44654</v>
      </c>
      <c r="S70" s="34" t="n">
        <v>1500</v>
      </c>
      <c r="T70" s="36" t="s">
        <v>37</v>
      </c>
    </row>
    <row r="71" s="12" customFormat="true" ht="27" hidden="false" customHeight="true" outlineLevel="0" collapsed="false">
      <c r="A71" s="22" t="s">
        <v>208</v>
      </c>
      <c r="B71" s="48"/>
      <c r="C71" s="48"/>
      <c r="D71" s="39" t="s">
        <v>209</v>
      </c>
      <c r="E71" s="25" t="s">
        <v>35</v>
      </c>
      <c r="F71" s="26"/>
      <c r="G71" s="27"/>
      <c r="H71" s="29"/>
      <c r="I71" s="29"/>
      <c r="J71" s="29"/>
      <c r="K71" s="31"/>
      <c r="L71" s="27"/>
      <c r="M71" s="23"/>
      <c r="N71" s="30"/>
      <c r="O71" s="33" t="s">
        <v>86</v>
      </c>
      <c r="P71" s="34" t="n">
        <v>29550</v>
      </c>
      <c r="Q71" s="35" t="n">
        <v>44627</v>
      </c>
      <c r="R71" s="35" t="n">
        <v>44640</v>
      </c>
      <c r="S71" s="34" t="n">
        <f aca="false">19550+10000</f>
        <v>29550</v>
      </c>
      <c r="T71" s="36" t="s">
        <v>37</v>
      </c>
    </row>
    <row r="72" s="12" customFormat="true" ht="27" hidden="false" customHeight="true" outlineLevel="0" collapsed="false">
      <c r="A72" s="22" t="s">
        <v>210</v>
      </c>
      <c r="B72" s="48"/>
      <c r="C72" s="48"/>
      <c r="D72" s="39" t="s">
        <v>45</v>
      </c>
      <c r="E72" s="25" t="s">
        <v>46</v>
      </c>
      <c r="F72" s="26"/>
      <c r="G72" s="27"/>
      <c r="H72" s="29"/>
      <c r="I72" s="29"/>
      <c r="J72" s="29"/>
      <c r="K72" s="31"/>
      <c r="L72" s="27"/>
      <c r="M72" s="23"/>
      <c r="N72" s="30"/>
      <c r="O72" s="33" t="s">
        <v>47</v>
      </c>
      <c r="P72" s="34" t="n">
        <v>23193.01</v>
      </c>
      <c r="Q72" s="35" t="n">
        <v>44627</v>
      </c>
      <c r="R72" s="35" t="n">
        <v>44634</v>
      </c>
      <c r="S72" s="34" t="n">
        <v>23193.01</v>
      </c>
      <c r="T72" s="36" t="s">
        <v>37</v>
      </c>
      <c r="U72" s="40"/>
    </row>
    <row r="73" s="12" customFormat="true" ht="27" hidden="false" customHeight="true" outlineLevel="0" collapsed="false">
      <c r="A73" s="22" t="s">
        <v>211</v>
      </c>
      <c r="B73" s="48"/>
      <c r="C73" s="48"/>
      <c r="D73" s="39" t="s">
        <v>212</v>
      </c>
      <c r="E73" s="25" t="s">
        <v>35</v>
      </c>
      <c r="F73" s="26"/>
      <c r="G73" s="27"/>
      <c r="H73" s="29"/>
      <c r="I73" s="29"/>
      <c r="J73" s="29"/>
      <c r="K73" s="31"/>
      <c r="L73" s="27"/>
      <c r="M73" s="23"/>
      <c r="N73" s="30"/>
      <c r="O73" s="33" t="s">
        <v>66</v>
      </c>
      <c r="P73" s="34" t="n">
        <v>1510.85</v>
      </c>
      <c r="Q73" s="35" t="n">
        <v>44629</v>
      </c>
      <c r="R73" s="35" t="n">
        <v>44635</v>
      </c>
      <c r="S73" s="34" t="n">
        <v>1510.85</v>
      </c>
      <c r="T73" s="36" t="s">
        <v>37</v>
      </c>
    </row>
    <row r="74" s="12" customFormat="true" ht="27" hidden="false" customHeight="true" outlineLevel="0" collapsed="false">
      <c r="A74" s="22" t="s">
        <v>213</v>
      </c>
      <c r="B74" s="48"/>
      <c r="C74" s="48"/>
      <c r="D74" s="39" t="s">
        <v>214</v>
      </c>
      <c r="E74" s="25" t="s">
        <v>35</v>
      </c>
      <c r="F74" s="26"/>
      <c r="G74" s="27"/>
      <c r="H74" s="29"/>
      <c r="I74" s="29"/>
      <c r="J74" s="29"/>
      <c r="K74" s="31"/>
      <c r="L74" s="27"/>
      <c r="M74" s="23"/>
      <c r="N74" s="30"/>
      <c r="O74" s="33" t="s">
        <v>215</v>
      </c>
      <c r="P74" s="34" t="n">
        <v>5596.83</v>
      </c>
      <c r="Q74" s="35" t="n">
        <v>44629</v>
      </c>
      <c r="R74" s="35" t="n">
        <v>44635</v>
      </c>
      <c r="S74" s="34" t="n">
        <v>5596.83</v>
      </c>
      <c r="T74" s="36" t="s">
        <v>37</v>
      </c>
      <c r="U74" s="40"/>
    </row>
    <row r="75" s="12" customFormat="true" ht="27" hidden="false" customHeight="true" outlineLevel="0" collapsed="false">
      <c r="A75" s="22" t="s">
        <v>216</v>
      </c>
      <c r="B75" s="48"/>
      <c r="C75" s="48"/>
      <c r="D75" s="39" t="s">
        <v>214</v>
      </c>
      <c r="E75" s="25" t="s">
        <v>35</v>
      </c>
      <c r="F75" s="26"/>
      <c r="G75" s="27"/>
      <c r="H75" s="29"/>
      <c r="I75" s="29"/>
      <c r="J75" s="29"/>
      <c r="K75" s="31"/>
      <c r="L75" s="27"/>
      <c r="M75" s="23"/>
      <c r="N75" s="30"/>
      <c r="O75" s="33" t="s">
        <v>217</v>
      </c>
      <c r="P75" s="34" t="n">
        <v>2112.02</v>
      </c>
      <c r="Q75" s="35" t="n">
        <v>44629</v>
      </c>
      <c r="R75" s="35" t="n">
        <v>44635</v>
      </c>
      <c r="S75" s="34" t="n">
        <v>2112.02</v>
      </c>
      <c r="T75" s="36" t="s">
        <v>37</v>
      </c>
    </row>
    <row r="76" s="12" customFormat="true" ht="27" hidden="false" customHeight="true" outlineLevel="0" collapsed="false">
      <c r="A76" s="22" t="s">
        <v>218</v>
      </c>
      <c r="B76" s="48"/>
      <c r="C76" s="48"/>
      <c r="D76" s="39" t="s">
        <v>214</v>
      </c>
      <c r="E76" s="25" t="s">
        <v>35</v>
      </c>
      <c r="F76" s="26"/>
      <c r="G76" s="27"/>
      <c r="H76" s="29"/>
      <c r="I76" s="29"/>
      <c r="J76" s="29"/>
      <c r="K76" s="31"/>
      <c r="L76" s="27"/>
      <c r="M76" s="23"/>
      <c r="N76" s="30"/>
      <c r="O76" s="33" t="s">
        <v>137</v>
      </c>
      <c r="P76" s="34" t="n">
        <v>1540</v>
      </c>
      <c r="Q76" s="35" t="n">
        <v>44629</v>
      </c>
      <c r="R76" s="35" t="n">
        <v>44635</v>
      </c>
      <c r="S76" s="34" t="n">
        <v>1540</v>
      </c>
      <c r="T76" s="36" t="s">
        <v>37</v>
      </c>
    </row>
    <row r="77" s="12" customFormat="true" ht="27" hidden="false" customHeight="true" outlineLevel="0" collapsed="false">
      <c r="A77" s="22" t="s">
        <v>219</v>
      </c>
      <c r="B77" s="48"/>
      <c r="C77" s="48"/>
      <c r="D77" s="39" t="s">
        <v>80</v>
      </c>
      <c r="E77" s="25" t="s">
        <v>35</v>
      </c>
      <c r="F77" s="26"/>
      <c r="G77" s="27"/>
      <c r="H77" s="29"/>
      <c r="I77" s="29"/>
      <c r="J77" s="29"/>
      <c r="K77" s="31"/>
      <c r="L77" s="27"/>
      <c r="M77" s="23"/>
      <c r="N77" s="30"/>
      <c r="O77" s="33" t="s">
        <v>81</v>
      </c>
      <c r="P77" s="34" t="n">
        <v>1430</v>
      </c>
      <c r="Q77" s="35" t="n">
        <v>44629</v>
      </c>
      <c r="R77" s="35" t="n">
        <v>44635</v>
      </c>
      <c r="S77" s="34" t="n">
        <v>1430</v>
      </c>
      <c r="T77" s="36" t="s">
        <v>37</v>
      </c>
    </row>
    <row r="78" s="12" customFormat="true" ht="27" hidden="false" customHeight="true" outlineLevel="0" collapsed="false">
      <c r="A78" s="22" t="s">
        <v>220</v>
      </c>
      <c r="B78" s="48"/>
      <c r="C78" s="48"/>
      <c r="D78" s="39" t="s">
        <v>68</v>
      </c>
      <c r="E78" s="25" t="s">
        <v>35</v>
      </c>
      <c r="F78" s="26"/>
      <c r="G78" s="27"/>
      <c r="H78" s="29"/>
      <c r="I78" s="29"/>
      <c r="J78" s="29"/>
      <c r="K78" s="31"/>
      <c r="L78" s="27"/>
      <c r="M78" s="23"/>
      <c r="N78" s="30"/>
      <c r="O78" s="33" t="s">
        <v>69</v>
      </c>
      <c r="P78" s="34" t="n">
        <v>2290</v>
      </c>
      <c r="Q78" s="35" t="n">
        <v>44631</v>
      </c>
      <c r="R78" s="35" t="n">
        <v>44636</v>
      </c>
      <c r="S78" s="34" t="n">
        <v>2290</v>
      </c>
      <c r="T78" s="36" t="s">
        <v>37</v>
      </c>
    </row>
    <row r="79" s="12" customFormat="true" ht="27" hidden="false" customHeight="true" outlineLevel="0" collapsed="false">
      <c r="A79" s="22" t="s">
        <v>221</v>
      </c>
      <c r="B79" s="48"/>
      <c r="C79" s="48"/>
      <c r="D79" s="39" t="s">
        <v>222</v>
      </c>
      <c r="E79" s="25" t="s">
        <v>35</v>
      </c>
      <c r="F79" s="26"/>
      <c r="G79" s="27"/>
      <c r="H79" s="29"/>
      <c r="I79" s="29"/>
      <c r="J79" s="29"/>
      <c r="K79" s="31"/>
      <c r="L79" s="27"/>
      <c r="M79" s="23"/>
      <c r="N79" s="30"/>
      <c r="O79" s="33" t="s">
        <v>223</v>
      </c>
      <c r="P79" s="34" t="n">
        <v>9179.86</v>
      </c>
      <c r="Q79" s="35" t="n">
        <v>44634</v>
      </c>
      <c r="R79" s="35" t="n">
        <v>46460</v>
      </c>
      <c r="S79" s="34" t="n">
        <f aca="false">630.8+1307.99+826.81</f>
        <v>2765.6</v>
      </c>
      <c r="T79" s="36" t="s">
        <v>37</v>
      </c>
      <c r="U79" s="36"/>
    </row>
    <row r="80" s="12" customFormat="true" ht="27" hidden="false" customHeight="true" outlineLevel="0" collapsed="false">
      <c r="A80" s="22" t="s">
        <v>224</v>
      </c>
      <c r="B80" s="48"/>
      <c r="C80" s="48"/>
      <c r="D80" s="39" t="s">
        <v>225</v>
      </c>
      <c r="E80" s="25" t="s">
        <v>35</v>
      </c>
      <c r="F80" s="26"/>
      <c r="G80" s="27"/>
      <c r="H80" s="29"/>
      <c r="I80" s="29"/>
      <c r="J80" s="29"/>
      <c r="K80" s="31"/>
      <c r="L80" s="27"/>
      <c r="M80" s="23"/>
      <c r="N80" s="30"/>
      <c r="O80" s="33" t="s">
        <v>226</v>
      </c>
      <c r="P80" s="34" t="n">
        <v>718.2</v>
      </c>
      <c r="Q80" s="35" t="n">
        <v>44634</v>
      </c>
      <c r="R80" s="35" t="n">
        <v>46460</v>
      </c>
      <c r="S80" s="34" t="n">
        <v>718.2</v>
      </c>
      <c r="T80" s="36" t="s">
        <v>37</v>
      </c>
    </row>
    <row r="81" s="12" customFormat="true" ht="27" hidden="false" customHeight="true" outlineLevel="0" collapsed="false">
      <c r="A81" s="22" t="s">
        <v>227</v>
      </c>
      <c r="B81" s="48"/>
      <c r="C81" s="48"/>
      <c r="D81" s="39" t="s">
        <v>228</v>
      </c>
      <c r="E81" s="25" t="s">
        <v>35</v>
      </c>
      <c r="F81" s="26"/>
      <c r="G81" s="27"/>
      <c r="H81" s="29"/>
      <c r="I81" s="29"/>
      <c r="J81" s="29"/>
      <c r="K81" s="31"/>
      <c r="L81" s="27"/>
      <c r="M81" s="23"/>
      <c r="N81" s="30"/>
      <c r="O81" s="33" t="s">
        <v>229</v>
      </c>
      <c r="P81" s="34" t="n">
        <v>5000</v>
      </c>
      <c r="Q81" s="35" t="n">
        <v>44638</v>
      </c>
      <c r="R81" s="35" t="n">
        <v>44699</v>
      </c>
      <c r="S81" s="34" t="n">
        <v>5056.8</v>
      </c>
      <c r="T81" s="36" t="s">
        <v>37</v>
      </c>
      <c r="U81" s="46"/>
    </row>
    <row r="82" s="12" customFormat="true" ht="27" hidden="false" customHeight="true" outlineLevel="0" collapsed="false">
      <c r="A82" s="22" t="s">
        <v>230</v>
      </c>
      <c r="B82" s="48"/>
      <c r="C82" s="48"/>
      <c r="D82" s="39" t="s">
        <v>45</v>
      </c>
      <c r="E82" s="25" t="s">
        <v>46</v>
      </c>
      <c r="F82" s="26"/>
      <c r="G82" s="27"/>
      <c r="H82" s="29"/>
      <c r="I82" s="29"/>
      <c r="J82" s="29"/>
      <c r="K82" s="31"/>
      <c r="L82" s="27"/>
      <c r="M82" s="23"/>
      <c r="N82" s="30"/>
      <c r="O82" s="33" t="s">
        <v>47</v>
      </c>
      <c r="P82" s="34" t="n">
        <v>10249.24</v>
      </c>
      <c r="Q82" s="35" t="n">
        <v>44641</v>
      </c>
      <c r="R82" s="35" t="n">
        <v>44648</v>
      </c>
      <c r="S82" s="34" t="n">
        <v>10249.24</v>
      </c>
      <c r="T82" s="36" t="s">
        <v>37</v>
      </c>
    </row>
    <row r="83" s="12" customFormat="true" ht="27" hidden="false" customHeight="true" outlineLevel="0" collapsed="false">
      <c r="A83" s="22" t="s">
        <v>231</v>
      </c>
      <c r="B83" s="48"/>
      <c r="C83" s="48"/>
      <c r="D83" s="39" t="s">
        <v>99</v>
      </c>
      <c r="E83" s="25" t="s">
        <v>35</v>
      </c>
      <c r="F83" s="26"/>
      <c r="G83" s="27"/>
      <c r="H83" s="29"/>
      <c r="I83" s="29"/>
      <c r="J83" s="29"/>
      <c r="K83" s="31"/>
      <c r="L83" s="27"/>
      <c r="M83" s="23"/>
      <c r="N83" s="30"/>
      <c r="O83" s="33" t="s">
        <v>102</v>
      </c>
      <c r="P83" s="42" t="n">
        <v>1700</v>
      </c>
      <c r="Q83" s="35" t="n">
        <v>44648</v>
      </c>
      <c r="R83" s="35" t="n">
        <v>44648</v>
      </c>
      <c r="S83" s="34" t="n">
        <v>1700</v>
      </c>
      <c r="T83" s="36" t="s">
        <v>37</v>
      </c>
    </row>
    <row r="84" s="12" customFormat="true" ht="27" hidden="false" customHeight="true" outlineLevel="0" collapsed="false">
      <c r="A84" s="22" t="s">
        <v>232</v>
      </c>
      <c r="B84" s="48"/>
      <c r="C84" s="48"/>
      <c r="D84" s="39" t="s">
        <v>214</v>
      </c>
      <c r="E84" s="25" t="s">
        <v>35</v>
      </c>
      <c r="F84" s="26"/>
      <c r="G84" s="27"/>
      <c r="H84" s="29"/>
      <c r="I84" s="29"/>
      <c r="J84" s="29"/>
      <c r="K84" s="31"/>
      <c r="L84" s="27"/>
      <c r="M84" s="23"/>
      <c r="N84" s="30"/>
      <c r="O84" s="33" t="s">
        <v>109</v>
      </c>
      <c r="P84" s="34" t="n">
        <v>4004.1</v>
      </c>
      <c r="Q84" s="35" t="n">
        <v>44648</v>
      </c>
      <c r="R84" s="35" t="n">
        <v>44648</v>
      </c>
      <c r="S84" s="34" t="n">
        <v>4004.1</v>
      </c>
      <c r="T84" s="36" t="s">
        <v>37</v>
      </c>
    </row>
    <row r="85" s="12" customFormat="true" ht="27" hidden="false" customHeight="true" outlineLevel="0" collapsed="false">
      <c r="A85" s="22" t="s">
        <v>233</v>
      </c>
      <c r="B85" s="48"/>
      <c r="C85" s="48"/>
      <c r="D85" s="39" t="s">
        <v>45</v>
      </c>
      <c r="E85" s="25" t="s">
        <v>46</v>
      </c>
      <c r="F85" s="26"/>
      <c r="G85" s="27"/>
      <c r="H85" s="29"/>
      <c r="I85" s="29"/>
      <c r="J85" s="29"/>
      <c r="K85" s="31"/>
      <c r="L85" s="27"/>
      <c r="M85" s="23"/>
      <c r="N85" s="30"/>
      <c r="O85" s="33" t="s">
        <v>47</v>
      </c>
      <c r="P85" s="34" t="n">
        <v>9484.39</v>
      </c>
      <c r="Q85" s="35" t="n">
        <v>44648</v>
      </c>
      <c r="R85" s="35" t="n">
        <v>44624</v>
      </c>
      <c r="S85" s="34" t="n">
        <v>9484.39</v>
      </c>
      <c r="T85" s="36" t="s">
        <v>37</v>
      </c>
    </row>
    <row r="86" s="12" customFormat="true" ht="27" hidden="false" customHeight="true" outlineLevel="0" collapsed="false">
      <c r="A86" s="22" t="s">
        <v>234</v>
      </c>
      <c r="B86" s="48"/>
      <c r="C86" s="48"/>
      <c r="D86" s="39" t="s">
        <v>124</v>
      </c>
      <c r="E86" s="25" t="s">
        <v>35</v>
      </c>
      <c r="F86" s="26"/>
      <c r="G86" s="27"/>
      <c r="H86" s="29"/>
      <c r="I86" s="29"/>
      <c r="J86" s="29"/>
      <c r="K86" s="31"/>
      <c r="L86" s="27"/>
      <c r="M86" s="23"/>
      <c r="N86" s="30"/>
      <c r="O86" s="33" t="s">
        <v>125</v>
      </c>
      <c r="P86" s="34" t="n">
        <v>1436.74</v>
      </c>
      <c r="Q86" s="35" t="n">
        <v>44648</v>
      </c>
      <c r="R86" s="35" t="n">
        <v>44648</v>
      </c>
      <c r="S86" s="34" t="n">
        <v>1436.74</v>
      </c>
      <c r="T86" s="36" t="s">
        <v>37</v>
      </c>
    </row>
    <row r="87" s="12" customFormat="true" ht="27" hidden="false" customHeight="true" outlineLevel="0" collapsed="false">
      <c r="A87" s="22" t="s">
        <v>235</v>
      </c>
      <c r="B87" s="48"/>
      <c r="C87" s="48"/>
      <c r="D87" s="39" t="s">
        <v>225</v>
      </c>
      <c r="E87" s="25" t="s">
        <v>35</v>
      </c>
      <c r="F87" s="26"/>
      <c r="G87" s="27"/>
      <c r="H87" s="29"/>
      <c r="I87" s="29"/>
      <c r="J87" s="29"/>
      <c r="K87" s="31"/>
      <c r="L87" s="27"/>
      <c r="M87" s="23"/>
      <c r="N87" s="30"/>
      <c r="O87" s="33" t="s">
        <v>236</v>
      </c>
      <c r="P87" s="34" t="n">
        <v>1703.96</v>
      </c>
      <c r="Q87" s="35" t="n">
        <v>44648</v>
      </c>
      <c r="R87" s="35" t="n">
        <v>44648</v>
      </c>
      <c r="S87" s="34" t="n">
        <v>1703.96</v>
      </c>
      <c r="T87" s="36" t="s">
        <v>37</v>
      </c>
    </row>
    <row r="88" s="12" customFormat="true" ht="27" hidden="false" customHeight="true" outlineLevel="0" collapsed="false">
      <c r="A88" s="22" t="s">
        <v>237</v>
      </c>
      <c r="B88" s="48"/>
      <c r="C88" s="48"/>
      <c r="D88" s="39" t="s">
        <v>238</v>
      </c>
      <c r="E88" s="25" t="s">
        <v>35</v>
      </c>
      <c r="F88" s="26"/>
      <c r="G88" s="27"/>
      <c r="H88" s="29"/>
      <c r="I88" s="29"/>
      <c r="J88" s="29"/>
      <c r="K88" s="31"/>
      <c r="L88" s="27"/>
      <c r="M88" s="23"/>
      <c r="N88" s="30"/>
      <c r="O88" s="33" t="s">
        <v>239</v>
      </c>
      <c r="P88" s="34" t="n">
        <v>650</v>
      </c>
      <c r="Q88" s="35" t="n">
        <v>44649</v>
      </c>
      <c r="R88" s="35" t="n">
        <v>44661</v>
      </c>
      <c r="S88" s="34" t="n">
        <v>650</v>
      </c>
      <c r="T88" s="36" t="s">
        <v>37</v>
      </c>
    </row>
    <row r="89" s="12" customFormat="true" ht="27" hidden="false" customHeight="true" outlineLevel="0" collapsed="false">
      <c r="A89" s="22" t="s">
        <v>240</v>
      </c>
      <c r="B89" s="48"/>
      <c r="C89" s="48"/>
      <c r="D89" s="39" t="s">
        <v>55</v>
      </c>
      <c r="E89" s="25" t="s">
        <v>35</v>
      </c>
      <c r="F89" s="26"/>
      <c r="G89" s="27"/>
      <c r="H89" s="29"/>
      <c r="I89" s="29"/>
      <c r="J89" s="29"/>
      <c r="K89" s="31"/>
      <c r="L89" s="27"/>
      <c r="M89" s="23"/>
      <c r="N89" s="30"/>
      <c r="O89" s="33" t="s">
        <v>217</v>
      </c>
      <c r="P89" s="34" t="n">
        <v>1494.34</v>
      </c>
      <c r="Q89" s="35" t="n">
        <v>44649</v>
      </c>
      <c r="R89" s="35" t="n">
        <v>44661</v>
      </c>
      <c r="S89" s="34" t="n">
        <v>1494.34</v>
      </c>
      <c r="T89" s="36" t="s">
        <v>37</v>
      </c>
    </row>
    <row r="90" s="12" customFormat="true" ht="27" hidden="false" customHeight="true" outlineLevel="0" collapsed="false">
      <c r="A90" s="22" t="s">
        <v>241</v>
      </c>
      <c r="B90" s="48"/>
      <c r="C90" s="48"/>
      <c r="D90" s="39" t="s">
        <v>242</v>
      </c>
      <c r="E90" s="25" t="s">
        <v>35</v>
      </c>
      <c r="F90" s="26"/>
      <c r="G90" s="27"/>
      <c r="H90" s="29"/>
      <c r="I90" s="29"/>
      <c r="J90" s="29"/>
      <c r="K90" s="31"/>
      <c r="L90" s="27"/>
      <c r="M90" s="23"/>
      <c r="N90" s="30"/>
      <c r="O90" s="33" t="s">
        <v>243</v>
      </c>
      <c r="P90" s="34" t="n">
        <v>379.06</v>
      </c>
      <c r="Q90" s="35" t="n">
        <v>44649</v>
      </c>
      <c r="R90" s="35" t="n">
        <v>44661</v>
      </c>
      <c r="S90" s="34" t="n">
        <v>379.06</v>
      </c>
      <c r="T90" s="36" t="s">
        <v>37</v>
      </c>
      <c r="U90" s="46"/>
    </row>
    <row r="91" s="12" customFormat="true" ht="27" hidden="false" customHeight="true" outlineLevel="0" collapsed="false">
      <c r="A91" s="22" t="s">
        <v>244</v>
      </c>
      <c r="B91" s="48"/>
      <c r="C91" s="48"/>
      <c r="D91" s="39" t="s">
        <v>99</v>
      </c>
      <c r="E91" s="25" t="s">
        <v>35</v>
      </c>
      <c r="F91" s="26"/>
      <c r="G91" s="27"/>
      <c r="H91" s="29"/>
      <c r="I91" s="29"/>
      <c r="J91" s="29"/>
      <c r="K91" s="31"/>
      <c r="L91" s="27"/>
      <c r="M91" s="23"/>
      <c r="N91" s="30"/>
      <c r="O91" s="33" t="s">
        <v>100</v>
      </c>
      <c r="P91" s="34" t="n">
        <v>3897.75</v>
      </c>
      <c r="Q91" s="35" t="n">
        <v>44649</v>
      </c>
      <c r="R91" s="35" t="n">
        <v>44649</v>
      </c>
      <c r="S91" s="34" t="n">
        <f aca="false">3897.75</f>
        <v>3897.75</v>
      </c>
      <c r="T91" s="36" t="s">
        <v>37</v>
      </c>
      <c r="U91" s="46"/>
    </row>
    <row r="92" s="12" customFormat="true" ht="27" hidden="false" customHeight="true" outlineLevel="0" collapsed="false">
      <c r="A92" s="22" t="s">
        <v>245</v>
      </c>
      <c r="B92" s="48"/>
      <c r="C92" s="48"/>
      <c r="D92" s="39" t="s">
        <v>203</v>
      </c>
      <c r="E92" s="25" t="s">
        <v>35</v>
      </c>
      <c r="F92" s="26"/>
      <c r="G92" s="27"/>
      <c r="H92" s="29"/>
      <c r="I92" s="29"/>
      <c r="J92" s="29"/>
      <c r="K92" s="31"/>
      <c r="L92" s="27"/>
      <c r="M92" s="23"/>
      <c r="N92" s="30"/>
      <c r="O92" s="33" t="s">
        <v>204</v>
      </c>
      <c r="P92" s="34" t="n">
        <v>3395.16</v>
      </c>
      <c r="Q92" s="35" t="n">
        <v>44649</v>
      </c>
      <c r="R92" s="35" t="n">
        <v>44649</v>
      </c>
      <c r="S92" s="34" t="n">
        <v>3395.16</v>
      </c>
      <c r="T92" s="36" t="s">
        <v>37</v>
      </c>
    </row>
    <row r="93" s="12" customFormat="true" ht="27" hidden="false" customHeight="true" outlineLevel="0" collapsed="false">
      <c r="A93" s="22" t="s">
        <v>246</v>
      </c>
      <c r="B93" s="48"/>
      <c r="C93" s="48"/>
      <c r="D93" s="39" t="s">
        <v>99</v>
      </c>
      <c r="E93" s="25" t="s">
        <v>35</v>
      </c>
      <c r="F93" s="26"/>
      <c r="G93" s="27"/>
      <c r="H93" s="29"/>
      <c r="I93" s="29"/>
      <c r="J93" s="29"/>
      <c r="K93" s="31"/>
      <c r="L93" s="27"/>
      <c r="M93" s="23"/>
      <c r="N93" s="30"/>
      <c r="O93" s="33" t="s">
        <v>204</v>
      </c>
      <c r="P93" s="34" t="n">
        <v>320</v>
      </c>
      <c r="Q93" s="35" t="n">
        <v>44649</v>
      </c>
      <c r="R93" s="35" t="n">
        <v>44649</v>
      </c>
      <c r="S93" s="34" t="n">
        <v>320</v>
      </c>
      <c r="T93" s="36" t="s">
        <v>37</v>
      </c>
      <c r="U93" s="46"/>
    </row>
    <row r="94" s="12" customFormat="true" ht="27" hidden="false" customHeight="true" outlineLevel="0" collapsed="false">
      <c r="A94" s="22" t="s">
        <v>247</v>
      </c>
      <c r="B94" s="48"/>
      <c r="C94" s="48"/>
      <c r="D94" s="39" t="s">
        <v>106</v>
      </c>
      <c r="E94" s="25" t="s">
        <v>35</v>
      </c>
      <c r="F94" s="26"/>
      <c r="G94" s="27"/>
      <c r="H94" s="29"/>
      <c r="I94" s="29"/>
      <c r="J94" s="29"/>
      <c r="K94" s="31"/>
      <c r="L94" s="27"/>
      <c r="M94" s="23"/>
      <c r="N94" s="30"/>
      <c r="O94" s="33" t="s">
        <v>107</v>
      </c>
      <c r="P94" s="34" t="n">
        <v>7750</v>
      </c>
      <c r="Q94" s="35" t="n">
        <v>44649</v>
      </c>
      <c r="R94" s="35" t="n">
        <v>44649</v>
      </c>
      <c r="S94" s="34" t="n">
        <v>7750</v>
      </c>
      <c r="T94" s="36" t="s">
        <v>37</v>
      </c>
      <c r="U94" s="46"/>
    </row>
    <row r="95" s="12" customFormat="true" ht="27" hidden="false" customHeight="true" outlineLevel="0" collapsed="false">
      <c r="A95" s="22" t="s">
        <v>248</v>
      </c>
      <c r="B95" s="48"/>
      <c r="C95" s="48"/>
      <c r="D95" s="39" t="s">
        <v>249</v>
      </c>
      <c r="E95" s="25" t="s">
        <v>160</v>
      </c>
      <c r="F95" s="26"/>
      <c r="G95" s="27"/>
      <c r="H95" s="29" t="s">
        <v>250</v>
      </c>
      <c r="I95" s="29"/>
      <c r="J95" s="29" t="s">
        <v>251</v>
      </c>
      <c r="K95" s="31"/>
      <c r="L95" s="27"/>
      <c r="M95" s="29" t="s">
        <v>250</v>
      </c>
      <c r="N95" s="30"/>
      <c r="O95" s="33" t="s">
        <v>251</v>
      </c>
      <c r="P95" s="34" t="n">
        <v>44282.7</v>
      </c>
      <c r="Q95" s="35" t="n">
        <v>44652</v>
      </c>
      <c r="R95" s="35" t="n">
        <v>45383</v>
      </c>
      <c r="S95" s="40"/>
      <c r="T95" s="36"/>
    </row>
    <row r="96" s="12" customFormat="true" ht="27" hidden="false" customHeight="true" outlineLevel="0" collapsed="false">
      <c r="A96" s="22" t="s">
        <v>248</v>
      </c>
      <c r="B96" s="48"/>
      <c r="C96" s="48"/>
      <c r="D96" s="39" t="s">
        <v>249</v>
      </c>
      <c r="E96" s="25" t="s">
        <v>160</v>
      </c>
      <c r="F96" s="26"/>
      <c r="G96" s="27"/>
      <c r="H96" s="29" t="s">
        <v>252</v>
      </c>
      <c r="I96" s="29"/>
      <c r="J96" s="29" t="s">
        <v>253</v>
      </c>
      <c r="K96" s="31"/>
      <c r="L96" s="27"/>
      <c r="M96" s="29" t="s">
        <v>250</v>
      </c>
      <c r="N96" s="30"/>
      <c r="O96" s="33" t="s">
        <v>251</v>
      </c>
      <c r="P96" s="34" t="n">
        <v>44282.7</v>
      </c>
      <c r="Q96" s="35" t="n">
        <v>44652</v>
      </c>
      <c r="R96" s="35" t="n">
        <v>45383</v>
      </c>
      <c r="S96" s="40"/>
      <c r="T96" s="36"/>
    </row>
    <row r="97" s="12" customFormat="true" ht="27" hidden="false" customHeight="true" outlineLevel="0" collapsed="false">
      <c r="A97" s="22" t="s">
        <v>248</v>
      </c>
      <c r="B97" s="48"/>
      <c r="C97" s="48"/>
      <c r="D97" s="39" t="s">
        <v>249</v>
      </c>
      <c r="E97" s="25" t="s">
        <v>160</v>
      </c>
      <c r="F97" s="26"/>
      <c r="G97" s="27"/>
      <c r="H97" s="29" t="s">
        <v>254</v>
      </c>
      <c r="I97" s="29"/>
      <c r="J97" s="29" t="s">
        <v>255</v>
      </c>
      <c r="K97" s="31"/>
      <c r="L97" s="27"/>
      <c r="M97" s="29" t="s">
        <v>250</v>
      </c>
      <c r="N97" s="30"/>
      <c r="O97" s="33" t="s">
        <v>251</v>
      </c>
      <c r="P97" s="34" t="n">
        <v>44282.7</v>
      </c>
      <c r="Q97" s="35" t="n">
        <v>44652</v>
      </c>
      <c r="R97" s="35" t="n">
        <v>45383</v>
      </c>
      <c r="S97" s="34" t="n">
        <f aca="false">9733.74+2631.33+2403.56</f>
        <v>14768.63</v>
      </c>
      <c r="T97" s="36"/>
    </row>
    <row r="98" s="12" customFormat="true" ht="27" hidden="false" customHeight="true" outlineLevel="0" collapsed="false">
      <c r="A98" s="22" t="s">
        <v>256</v>
      </c>
      <c r="B98" s="48"/>
      <c r="C98" s="48"/>
      <c r="D98" s="39" t="s">
        <v>257</v>
      </c>
      <c r="E98" s="25" t="s">
        <v>160</v>
      </c>
      <c r="F98" s="26"/>
      <c r="G98" s="27"/>
      <c r="H98" s="29" t="s">
        <v>252</v>
      </c>
      <c r="I98" s="29"/>
      <c r="J98" s="29" t="s">
        <v>253</v>
      </c>
      <c r="K98" s="31"/>
      <c r="L98" s="27"/>
      <c r="M98" s="29" t="s">
        <v>252</v>
      </c>
      <c r="N98" s="30"/>
      <c r="O98" s="29" t="s">
        <v>253</v>
      </c>
      <c r="P98" s="34" t="n">
        <v>83310.48</v>
      </c>
      <c r="Q98" s="35" t="n">
        <v>44652</v>
      </c>
      <c r="R98" s="35" t="n">
        <v>45383</v>
      </c>
      <c r="S98" s="34" t="n">
        <f aca="false">1599.63+17187.36+3185.29+2093.83+1882.14</f>
        <v>25948.25</v>
      </c>
      <c r="T98" s="36"/>
      <c r="U98" s="46"/>
    </row>
    <row r="99" s="12" customFormat="true" ht="27" hidden="false" customHeight="true" outlineLevel="0" collapsed="false">
      <c r="A99" s="22" t="s">
        <v>258</v>
      </c>
      <c r="B99" s="48"/>
      <c r="C99" s="48"/>
      <c r="D99" s="39" t="s">
        <v>259</v>
      </c>
      <c r="E99" s="25" t="s">
        <v>160</v>
      </c>
      <c r="F99" s="26"/>
      <c r="G99" s="27"/>
      <c r="H99" s="29" t="s">
        <v>260</v>
      </c>
      <c r="I99" s="29"/>
      <c r="J99" s="29" t="s">
        <v>261</v>
      </c>
      <c r="K99" s="31"/>
      <c r="L99" s="27"/>
      <c r="M99" s="29" t="s">
        <v>252</v>
      </c>
      <c r="N99" s="30"/>
      <c r="O99" s="29" t="s">
        <v>253</v>
      </c>
      <c r="P99" s="34" t="n">
        <v>723675.8</v>
      </c>
      <c r="Q99" s="35" t="n">
        <v>44652</v>
      </c>
      <c r="R99" s="35" t="n">
        <v>45383</v>
      </c>
      <c r="S99" s="49"/>
      <c r="T99" s="36"/>
    </row>
    <row r="100" s="12" customFormat="true" ht="27" hidden="false" customHeight="true" outlineLevel="0" collapsed="false">
      <c r="A100" s="22" t="s">
        <v>258</v>
      </c>
      <c r="B100" s="48"/>
      <c r="C100" s="48"/>
      <c r="D100" s="39" t="s">
        <v>259</v>
      </c>
      <c r="E100" s="25" t="s">
        <v>160</v>
      </c>
      <c r="F100" s="26"/>
      <c r="G100" s="27"/>
      <c r="H100" s="29" t="s">
        <v>262</v>
      </c>
      <c r="I100" s="29"/>
      <c r="J100" s="29" t="s">
        <v>263</v>
      </c>
      <c r="K100" s="31"/>
      <c r="L100" s="27"/>
      <c r="M100" s="29" t="s">
        <v>252</v>
      </c>
      <c r="N100" s="30"/>
      <c r="O100" s="29" t="s">
        <v>253</v>
      </c>
      <c r="P100" s="34" t="n">
        <v>723675.8</v>
      </c>
      <c r="Q100" s="35" t="n">
        <v>44652</v>
      </c>
      <c r="R100" s="35" t="n">
        <v>45383</v>
      </c>
      <c r="S100" s="49"/>
      <c r="T100" s="36"/>
    </row>
    <row r="101" s="12" customFormat="true" ht="27" hidden="false" customHeight="true" outlineLevel="0" collapsed="false">
      <c r="A101" s="22" t="s">
        <v>258</v>
      </c>
      <c r="B101" s="48"/>
      <c r="C101" s="48"/>
      <c r="D101" s="39" t="s">
        <v>259</v>
      </c>
      <c r="E101" s="25" t="s">
        <v>160</v>
      </c>
      <c r="F101" s="26"/>
      <c r="G101" s="27"/>
      <c r="H101" s="29" t="s">
        <v>252</v>
      </c>
      <c r="I101" s="29"/>
      <c r="J101" s="29" t="s">
        <v>253</v>
      </c>
      <c r="K101" s="31"/>
      <c r="L101" s="27"/>
      <c r="M101" s="29" t="s">
        <v>252</v>
      </c>
      <c r="N101" s="30"/>
      <c r="O101" s="29" t="s">
        <v>253</v>
      </c>
      <c r="P101" s="34" t="n">
        <v>723675.8</v>
      </c>
      <c r="Q101" s="35" t="n">
        <v>44652</v>
      </c>
      <c r="R101" s="35" t="n">
        <v>45383</v>
      </c>
      <c r="S101" s="49"/>
      <c r="T101" s="36"/>
    </row>
    <row r="102" s="12" customFormat="true" ht="27" hidden="false" customHeight="true" outlineLevel="0" collapsed="false">
      <c r="A102" s="22" t="s">
        <v>258</v>
      </c>
      <c r="B102" s="48"/>
      <c r="C102" s="48"/>
      <c r="D102" s="39" t="s">
        <v>264</v>
      </c>
      <c r="E102" s="25" t="s">
        <v>160</v>
      </c>
      <c r="F102" s="26"/>
      <c r="G102" s="27"/>
      <c r="H102" s="29" t="s">
        <v>254</v>
      </c>
      <c r="I102" s="29"/>
      <c r="J102" s="29" t="s">
        <v>255</v>
      </c>
      <c r="K102" s="31"/>
      <c r="L102" s="27"/>
      <c r="M102" s="29" t="s">
        <v>252</v>
      </c>
      <c r="N102" s="30"/>
      <c r="O102" s="29" t="s">
        <v>253</v>
      </c>
      <c r="P102" s="34" t="n">
        <v>723675.8</v>
      </c>
      <c r="Q102" s="35" t="n">
        <v>44652</v>
      </c>
      <c r="R102" s="35" t="n">
        <v>45383</v>
      </c>
      <c r="S102" s="34" t="n">
        <f aca="false">20445.51+120591.85+23941.6+19153.87</f>
        <v>184132.83</v>
      </c>
      <c r="T102" s="36"/>
      <c r="U102" s="46"/>
    </row>
    <row r="103" s="12" customFormat="true" ht="27" hidden="false" customHeight="true" outlineLevel="0" collapsed="false">
      <c r="A103" s="22" t="s">
        <v>265</v>
      </c>
      <c r="B103" s="48"/>
      <c r="C103" s="48"/>
      <c r="D103" s="39" t="s">
        <v>266</v>
      </c>
      <c r="E103" s="25" t="s">
        <v>160</v>
      </c>
      <c r="F103" s="26"/>
      <c r="G103" s="27"/>
      <c r="H103" s="29" t="s">
        <v>254</v>
      </c>
      <c r="I103" s="29"/>
      <c r="J103" s="29" t="s">
        <v>255</v>
      </c>
      <c r="K103" s="31"/>
      <c r="L103" s="27"/>
      <c r="M103" s="29" t="s">
        <v>254</v>
      </c>
      <c r="N103" s="30"/>
      <c r="O103" s="29" t="s">
        <v>255</v>
      </c>
      <c r="P103" s="34" t="n">
        <v>8280</v>
      </c>
      <c r="Q103" s="35" t="n">
        <v>44652</v>
      </c>
      <c r="R103" s="35" t="n">
        <v>44652</v>
      </c>
      <c r="S103" s="34" t="n">
        <f aca="false">1235.54+691.86</f>
        <v>1927.4</v>
      </c>
      <c r="T103" s="36"/>
      <c r="U103" s="46"/>
    </row>
    <row r="104" s="12" customFormat="true" ht="27" hidden="false" customHeight="true" outlineLevel="0" collapsed="false">
      <c r="A104" s="22" t="s">
        <v>267</v>
      </c>
      <c r="B104" s="48"/>
      <c r="C104" s="48"/>
      <c r="D104" s="39" t="s">
        <v>268</v>
      </c>
      <c r="E104" s="25" t="s">
        <v>160</v>
      </c>
      <c r="F104" s="26"/>
      <c r="G104" s="27"/>
      <c r="H104" s="29" t="s">
        <v>254</v>
      </c>
      <c r="I104" s="29"/>
      <c r="J104" s="29" t="s">
        <v>255</v>
      </c>
      <c r="K104" s="31"/>
      <c r="L104" s="27"/>
      <c r="M104" s="29" t="s">
        <v>254</v>
      </c>
      <c r="N104" s="30"/>
      <c r="O104" s="29" t="s">
        <v>255</v>
      </c>
      <c r="P104" s="34" t="n">
        <v>9000</v>
      </c>
      <c r="Q104" s="35" t="n">
        <v>44652</v>
      </c>
      <c r="R104" s="35" t="n">
        <v>44652</v>
      </c>
      <c r="S104" s="34" t="n">
        <f aca="false">2122.85+288+458.7</f>
        <v>2869.55</v>
      </c>
      <c r="T104" s="36"/>
      <c r="U104" s="46"/>
    </row>
    <row r="105" s="12" customFormat="true" ht="27" hidden="false" customHeight="true" outlineLevel="0" collapsed="false">
      <c r="A105" s="22" t="s">
        <v>269</v>
      </c>
      <c r="B105" s="48"/>
      <c r="C105" s="48"/>
      <c r="D105" s="39" t="s">
        <v>270</v>
      </c>
      <c r="E105" s="25" t="s">
        <v>35</v>
      </c>
      <c r="F105" s="26"/>
      <c r="G105" s="27"/>
      <c r="H105" s="29"/>
      <c r="I105" s="29"/>
      <c r="J105" s="29"/>
      <c r="K105" s="31"/>
      <c r="L105" s="27"/>
      <c r="M105" s="23"/>
      <c r="N105" s="30"/>
      <c r="O105" s="33" t="s">
        <v>271</v>
      </c>
      <c r="P105" s="34" t="n">
        <v>1320.2</v>
      </c>
      <c r="Q105" s="35" t="n">
        <v>44652</v>
      </c>
      <c r="R105" s="35" t="n">
        <v>44652</v>
      </c>
      <c r="S105" s="34" t="n">
        <v>1320.2</v>
      </c>
      <c r="T105" s="36" t="s">
        <v>37</v>
      </c>
    </row>
    <row r="106" s="12" customFormat="true" ht="27" hidden="false" customHeight="true" outlineLevel="0" collapsed="false">
      <c r="A106" s="22" t="s">
        <v>272</v>
      </c>
      <c r="B106" s="48"/>
      <c r="C106" s="48"/>
      <c r="D106" s="39" t="s">
        <v>45</v>
      </c>
      <c r="E106" s="25" t="s">
        <v>46</v>
      </c>
      <c r="F106" s="26"/>
      <c r="G106" s="27"/>
      <c r="H106" s="37"/>
      <c r="I106" s="29"/>
      <c r="J106" s="29"/>
      <c r="K106" s="31"/>
      <c r="L106" s="27"/>
      <c r="M106" s="23"/>
      <c r="N106" s="30"/>
      <c r="O106" s="33" t="s">
        <v>47</v>
      </c>
      <c r="P106" s="34" t="n">
        <v>14749.7</v>
      </c>
      <c r="Q106" s="35" t="n">
        <v>44655</v>
      </c>
      <c r="R106" s="35" t="n">
        <v>44662</v>
      </c>
      <c r="S106" s="34" t="n">
        <v>14749.7</v>
      </c>
      <c r="T106" s="36" t="s">
        <v>37</v>
      </c>
      <c r="U106" s="40"/>
    </row>
    <row r="107" s="12" customFormat="true" ht="27" hidden="false" customHeight="true" outlineLevel="0" collapsed="false">
      <c r="A107" s="22" t="s">
        <v>273</v>
      </c>
      <c r="B107" s="48"/>
      <c r="C107" s="48"/>
      <c r="D107" s="39" t="s">
        <v>274</v>
      </c>
      <c r="E107" s="25" t="s">
        <v>35</v>
      </c>
      <c r="F107" s="26"/>
      <c r="G107" s="27"/>
      <c r="H107" s="29"/>
      <c r="I107" s="29"/>
      <c r="J107" s="29"/>
      <c r="K107" s="31"/>
      <c r="L107" s="27"/>
      <c r="M107" s="23"/>
      <c r="N107" s="30"/>
      <c r="O107" s="33" t="s">
        <v>71</v>
      </c>
      <c r="P107" s="34" t="n">
        <v>1919</v>
      </c>
      <c r="Q107" s="35" t="n">
        <v>44655</v>
      </c>
      <c r="R107" s="35" t="n">
        <v>44661</v>
      </c>
      <c r="S107" s="34" t="n">
        <v>1919</v>
      </c>
      <c r="T107" s="36" t="s">
        <v>37</v>
      </c>
      <c r="U107" s="46"/>
    </row>
    <row r="108" s="12" customFormat="true" ht="27" hidden="false" customHeight="true" outlineLevel="0" collapsed="false">
      <c r="A108" s="22" t="s">
        <v>275</v>
      </c>
      <c r="B108" s="48"/>
      <c r="C108" s="48"/>
      <c r="D108" s="39" t="s">
        <v>55</v>
      </c>
      <c r="E108" s="25" t="s">
        <v>35</v>
      </c>
      <c r="F108" s="26"/>
      <c r="G108" s="27"/>
      <c r="H108" s="29"/>
      <c r="I108" s="29"/>
      <c r="J108" s="29"/>
      <c r="K108" s="31"/>
      <c r="L108" s="27"/>
      <c r="M108" s="23"/>
      <c r="N108" s="30"/>
      <c r="O108" s="33" t="s">
        <v>276</v>
      </c>
      <c r="P108" s="34" t="n">
        <v>565</v>
      </c>
      <c r="Q108" s="35" t="n">
        <v>44655</v>
      </c>
      <c r="R108" s="35" t="n">
        <v>44661</v>
      </c>
      <c r="S108" s="34" t="n">
        <v>565</v>
      </c>
      <c r="T108" s="36" t="s">
        <v>37</v>
      </c>
      <c r="U108" s="46"/>
    </row>
    <row r="109" s="12" customFormat="true" ht="27" hidden="false" customHeight="true" outlineLevel="0" collapsed="false">
      <c r="A109" s="22" t="s">
        <v>277</v>
      </c>
      <c r="B109" s="48"/>
      <c r="C109" s="48"/>
      <c r="D109" s="39" t="s">
        <v>55</v>
      </c>
      <c r="E109" s="25" t="s">
        <v>35</v>
      </c>
      <c r="F109" s="26"/>
      <c r="G109" s="27"/>
      <c r="H109" s="29"/>
      <c r="I109" s="29"/>
      <c r="J109" s="29"/>
      <c r="K109" s="31"/>
      <c r="L109" s="27"/>
      <c r="M109" s="23"/>
      <c r="N109" s="30"/>
      <c r="O109" s="33" t="s">
        <v>278</v>
      </c>
      <c r="P109" s="34" t="n">
        <v>10839.59</v>
      </c>
      <c r="Q109" s="35" t="n">
        <v>44655</v>
      </c>
      <c r="R109" s="35" t="n">
        <v>44661</v>
      </c>
      <c r="S109" s="34" t="n">
        <v>10839.59</v>
      </c>
      <c r="T109" s="36" t="s">
        <v>37</v>
      </c>
    </row>
    <row r="110" s="12" customFormat="true" ht="27" hidden="false" customHeight="true" outlineLevel="0" collapsed="false">
      <c r="A110" s="22" t="s">
        <v>279</v>
      </c>
      <c r="B110" s="48"/>
      <c r="C110" s="48"/>
      <c r="D110" s="39" t="s">
        <v>55</v>
      </c>
      <c r="E110" s="25" t="s">
        <v>35</v>
      </c>
      <c r="F110" s="26"/>
      <c r="G110" s="27"/>
      <c r="H110" s="29"/>
      <c r="I110" s="29"/>
      <c r="J110" s="29"/>
      <c r="K110" s="31"/>
      <c r="L110" s="27"/>
      <c r="M110" s="23"/>
      <c r="N110" s="30"/>
      <c r="O110" s="33" t="s">
        <v>137</v>
      </c>
      <c r="P110" s="34" t="n">
        <v>2470</v>
      </c>
      <c r="Q110" s="35" t="n">
        <v>44655</v>
      </c>
      <c r="R110" s="35" t="n">
        <v>44661</v>
      </c>
      <c r="S110" s="34" t="n">
        <v>2470</v>
      </c>
      <c r="T110" s="36" t="s">
        <v>37</v>
      </c>
    </row>
    <row r="111" s="12" customFormat="true" ht="27" hidden="false" customHeight="true" outlineLevel="0" collapsed="false">
      <c r="A111" s="22" t="s">
        <v>280</v>
      </c>
      <c r="B111" s="48"/>
      <c r="C111" s="48"/>
      <c r="D111" s="39" t="s">
        <v>55</v>
      </c>
      <c r="E111" s="25" t="s">
        <v>35</v>
      </c>
      <c r="F111" s="26"/>
      <c r="G111" s="27"/>
      <c r="H111" s="29"/>
      <c r="I111" s="29"/>
      <c r="J111" s="29"/>
      <c r="K111" s="31"/>
      <c r="L111" s="27"/>
      <c r="M111" s="23"/>
      <c r="N111" s="30"/>
      <c r="O111" s="33" t="s">
        <v>281</v>
      </c>
      <c r="P111" s="34" t="n">
        <v>806.86</v>
      </c>
      <c r="Q111" s="35" t="n">
        <v>44655</v>
      </c>
      <c r="R111" s="35" t="n">
        <v>44661</v>
      </c>
      <c r="S111" s="34" t="n">
        <v>806.86</v>
      </c>
      <c r="T111" s="36" t="s">
        <v>37</v>
      </c>
    </row>
    <row r="112" s="12" customFormat="true" ht="27" hidden="false" customHeight="true" outlineLevel="0" collapsed="false">
      <c r="A112" s="22" t="s">
        <v>282</v>
      </c>
      <c r="B112" s="48"/>
      <c r="C112" s="48"/>
      <c r="D112" s="39" t="s">
        <v>283</v>
      </c>
      <c r="E112" s="25" t="s">
        <v>35</v>
      </c>
      <c r="F112" s="26"/>
      <c r="G112" s="27"/>
      <c r="H112" s="29"/>
      <c r="I112" s="29"/>
      <c r="J112" s="29"/>
      <c r="K112" s="31"/>
      <c r="L112" s="27"/>
      <c r="M112" s="23"/>
      <c r="N112" s="30"/>
      <c r="O112" s="33" t="s">
        <v>284</v>
      </c>
      <c r="P112" s="34" t="n">
        <v>2100</v>
      </c>
      <c r="Q112" s="35" t="n">
        <v>44656</v>
      </c>
      <c r="R112" s="35" t="n">
        <v>45021</v>
      </c>
      <c r="S112" s="34" t="n">
        <v>2100</v>
      </c>
      <c r="T112" s="36" t="s">
        <v>37</v>
      </c>
    </row>
    <row r="113" s="12" customFormat="true" ht="27" hidden="false" customHeight="true" outlineLevel="0" collapsed="false">
      <c r="A113" s="22" t="s">
        <v>285</v>
      </c>
      <c r="B113" s="48"/>
      <c r="C113" s="48"/>
      <c r="D113" s="39" t="s">
        <v>286</v>
      </c>
      <c r="E113" s="25" t="s">
        <v>35</v>
      </c>
      <c r="F113" s="26"/>
      <c r="G113" s="27"/>
      <c r="H113" s="29"/>
      <c r="I113" s="29"/>
      <c r="J113" s="29"/>
      <c r="K113" s="31"/>
      <c r="L113" s="27"/>
      <c r="M113" s="23"/>
      <c r="N113" s="30"/>
      <c r="O113" s="33" t="s">
        <v>278</v>
      </c>
      <c r="P113" s="34" t="n">
        <v>212.75</v>
      </c>
      <c r="Q113" s="35" t="n">
        <v>44656</v>
      </c>
      <c r="R113" s="35" t="n">
        <v>44686</v>
      </c>
      <c r="S113" s="34" t="n">
        <v>212.75</v>
      </c>
      <c r="T113" s="36" t="s">
        <v>37</v>
      </c>
      <c r="U113" s="46"/>
    </row>
    <row r="114" s="12" customFormat="true" ht="27" hidden="false" customHeight="true" outlineLevel="0" collapsed="false">
      <c r="A114" s="22" t="s">
        <v>287</v>
      </c>
      <c r="B114" s="48"/>
      <c r="C114" s="48"/>
      <c r="D114" s="39" t="s">
        <v>288</v>
      </c>
      <c r="E114" s="25" t="s">
        <v>35</v>
      </c>
      <c r="F114" s="26"/>
      <c r="G114" s="27"/>
      <c r="H114" s="29"/>
      <c r="I114" s="29"/>
      <c r="J114" s="29"/>
      <c r="K114" s="31"/>
      <c r="L114" s="27"/>
      <c r="M114" s="23"/>
      <c r="N114" s="30"/>
      <c r="O114" s="33" t="s">
        <v>289</v>
      </c>
      <c r="P114" s="34" t="n">
        <v>3555</v>
      </c>
      <c r="Q114" s="35" t="n">
        <v>44656</v>
      </c>
      <c r="R114" s="35" t="n">
        <v>44717</v>
      </c>
      <c r="S114" s="34" t="n">
        <f aca="false">1070+2485</f>
        <v>3555</v>
      </c>
      <c r="T114" s="36" t="s">
        <v>37</v>
      </c>
    </row>
    <row r="115" s="12" customFormat="true" ht="27" hidden="false" customHeight="true" outlineLevel="0" collapsed="false">
      <c r="A115" s="22" t="s">
        <v>290</v>
      </c>
      <c r="B115" s="48"/>
      <c r="C115" s="48"/>
      <c r="D115" s="39" t="s">
        <v>291</v>
      </c>
      <c r="E115" s="25" t="s">
        <v>35</v>
      </c>
      <c r="F115" s="26"/>
      <c r="G115" s="27"/>
      <c r="H115" s="29"/>
      <c r="I115" s="29"/>
      <c r="J115" s="29"/>
      <c r="K115" s="31"/>
      <c r="L115" s="27"/>
      <c r="M115" s="23"/>
      <c r="N115" s="30"/>
      <c r="O115" s="33" t="s">
        <v>292</v>
      </c>
      <c r="P115" s="34" t="n">
        <v>7480</v>
      </c>
      <c r="Q115" s="35" t="n">
        <v>44657</v>
      </c>
      <c r="R115" s="35" t="n">
        <v>44671</v>
      </c>
      <c r="S115" s="34" t="n">
        <v>7480</v>
      </c>
      <c r="T115" s="36" t="s">
        <v>37</v>
      </c>
    </row>
    <row r="116" s="12" customFormat="true" ht="27" hidden="false" customHeight="true" outlineLevel="0" collapsed="false">
      <c r="A116" s="22" t="s">
        <v>293</v>
      </c>
      <c r="B116" s="48"/>
      <c r="C116" s="48"/>
      <c r="D116" s="39" t="s">
        <v>294</v>
      </c>
      <c r="E116" s="25" t="s">
        <v>35</v>
      </c>
      <c r="F116" s="26"/>
      <c r="G116" s="27"/>
      <c r="H116" s="29"/>
      <c r="I116" s="29"/>
      <c r="J116" s="29"/>
      <c r="K116" s="31"/>
      <c r="L116" s="27"/>
      <c r="M116" s="23"/>
      <c r="N116" s="30"/>
      <c r="O116" s="33" t="s">
        <v>295</v>
      </c>
      <c r="P116" s="34" t="n">
        <v>650.25</v>
      </c>
      <c r="Q116" s="35" t="n">
        <v>44659</v>
      </c>
      <c r="R116" s="35" t="n">
        <v>44671</v>
      </c>
      <c r="S116" s="34" t="n">
        <v>650.25</v>
      </c>
      <c r="T116" s="36" t="s">
        <v>37</v>
      </c>
    </row>
    <row r="117" s="12" customFormat="true" ht="27" hidden="false" customHeight="true" outlineLevel="0" collapsed="false">
      <c r="A117" s="22" t="s">
        <v>296</v>
      </c>
      <c r="B117" s="48"/>
      <c r="C117" s="48"/>
      <c r="D117" s="39" t="s">
        <v>212</v>
      </c>
      <c r="E117" s="25" t="s">
        <v>35</v>
      </c>
      <c r="F117" s="26"/>
      <c r="G117" s="27"/>
      <c r="H117" s="29"/>
      <c r="I117" s="29"/>
      <c r="J117" s="29"/>
      <c r="K117" s="31"/>
      <c r="L117" s="27"/>
      <c r="M117" s="23"/>
      <c r="N117" s="30"/>
      <c r="O117" s="33" t="s">
        <v>66</v>
      </c>
      <c r="P117" s="34" t="n">
        <v>1510.85</v>
      </c>
      <c r="Q117" s="35" t="n">
        <v>44659</v>
      </c>
      <c r="R117" s="35" t="n">
        <v>44671</v>
      </c>
      <c r="S117" s="34" t="n">
        <v>1510.85</v>
      </c>
      <c r="T117" s="36" t="s">
        <v>37</v>
      </c>
    </row>
    <row r="118" s="12" customFormat="true" ht="27" hidden="false" customHeight="true" outlineLevel="0" collapsed="false">
      <c r="A118" s="22" t="s">
        <v>297</v>
      </c>
      <c r="B118" s="48"/>
      <c r="C118" s="48"/>
      <c r="D118" s="39" t="s">
        <v>294</v>
      </c>
      <c r="E118" s="25" t="s">
        <v>35</v>
      </c>
      <c r="F118" s="26"/>
      <c r="G118" s="27"/>
      <c r="H118" s="29"/>
      <c r="I118" s="29"/>
      <c r="J118" s="29"/>
      <c r="K118" s="31"/>
      <c r="L118" s="27"/>
      <c r="M118" s="23"/>
      <c r="N118" s="30"/>
      <c r="O118" s="33" t="s">
        <v>298</v>
      </c>
      <c r="P118" s="34" t="n">
        <v>1163.85</v>
      </c>
      <c r="Q118" s="35" t="n">
        <v>44662</v>
      </c>
      <c r="R118" s="35" t="n">
        <v>44671</v>
      </c>
      <c r="S118" s="34" t="n">
        <v>1163.85</v>
      </c>
      <c r="T118" s="36" t="s">
        <v>37</v>
      </c>
    </row>
    <row r="119" s="12" customFormat="true" ht="27" hidden="false" customHeight="true" outlineLevel="0" collapsed="false">
      <c r="A119" s="22" t="s">
        <v>299</v>
      </c>
      <c r="B119" s="48"/>
      <c r="C119" s="48"/>
      <c r="D119" s="39" t="s">
        <v>300</v>
      </c>
      <c r="E119" s="25" t="s">
        <v>35</v>
      </c>
      <c r="F119" s="26"/>
      <c r="G119" s="27"/>
      <c r="H119" s="29"/>
      <c r="I119" s="29"/>
      <c r="J119" s="29"/>
      <c r="K119" s="31"/>
      <c r="L119" s="27"/>
      <c r="M119" s="23"/>
      <c r="N119" s="30"/>
      <c r="O119" s="33" t="s">
        <v>301</v>
      </c>
      <c r="P119" s="34" t="n">
        <v>34000</v>
      </c>
      <c r="Q119" s="35" t="n">
        <v>44662</v>
      </c>
      <c r="R119" s="35" t="n">
        <v>44671</v>
      </c>
      <c r="S119" s="34" t="n">
        <v>34000</v>
      </c>
      <c r="T119" s="36" t="s">
        <v>37</v>
      </c>
    </row>
    <row r="120" s="12" customFormat="true" ht="27" hidden="false" customHeight="true" outlineLevel="0" collapsed="false">
      <c r="A120" s="22" t="s">
        <v>302</v>
      </c>
      <c r="B120" s="48"/>
      <c r="C120" s="48"/>
      <c r="D120" s="39" t="s">
        <v>303</v>
      </c>
      <c r="E120" s="25" t="s">
        <v>35</v>
      </c>
      <c r="F120" s="26"/>
      <c r="G120" s="27"/>
      <c r="H120" s="29"/>
      <c r="I120" s="29"/>
      <c r="J120" s="29"/>
      <c r="K120" s="31"/>
      <c r="L120" s="27"/>
      <c r="M120" s="23"/>
      <c r="N120" s="30"/>
      <c r="O120" s="33" t="s">
        <v>183</v>
      </c>
      <c r="P120" s="34" t="n">
        <v>1000</v>
      </c>
      <c r="Q120" s="35" t="n">
        <v>44662</v>
      </c>
      <c r="R120" s="35" t="n">
        <v>44671</v>
      </c>
      <c r="S120" s="34" t="n">
        <v>1000</v>
      </c>
      <c r="T120" s="36" t="s">
        <v>37</v>
      </c>
    </row>
    <row r="121" s="12" customFormat="true" ht="27" hidden="false" customHeight="true" outlineLevel="0" collapsed="false">
      <c r="A121" s="22" t="s">
        <v>304</v>
      </c>
      <c r="B121" s="48"/>
      <c r="C121" s="48"/>
      <c r="D121" s="39" t="s">
        <v>34</v>
      </c>
      <c r="E121" s="25" t="s">
        <v>35</v>
      </c>
      <c r="F121" s="26"/>
      <c r="G121" s="27"/>
      <c r="H121" s="29"/>
      <c r="I121" s="29"/>
      <c r="J121" s="29"/>
      <c r="K121" s="31"/>
      <c r="L121" s="27"/>
      <c r="M121" s="23"/>
      <c r="N121" s="30"/>
      <c r="O121" s="33" t="s">
        <v>305</v>
      </c>
      <c r="P121" s="34" t="n">
        <v>1067.21</v>
      </c>
      <c r="Q121" s="35" t="n">
        <v>44665</v>
      </c>
      <c r="R121" s="35" t="n">
        <v>44665</v>
      </c>
      <c r="S121" s="34" t="n">
        <v>1067.21</v>
      </c>
      <c r="T121" s="36" t="s">
        <v>37</v>
      </c>
    </row>
    <row r="122" s="12" customFormat="true" ht="27" hidden="false" customHeight="true" outlineLevel="0" collapsed="false">
      <c r="A122" s="22" t="s">
        <v>306</v>
      </c>
      <c r="B122" s="48"/>
      <c r="C122" s="48"/>
      <c r="D122" s="39" t="s">
        <v>307</v>
      </c>
      <c r="E122" s="25" t="s">
        <v>35</v>
      </c>
      <c r="F122" s="26"/>
      <c r="G122" s="27"/>
      <c r="H122" s="29"/>
      <c r="I122" s="29"/>
      <c r="J122" s="29"/>
      <c r="K122" s="31"/>
      <c r="L122" s="27"/>
      <c r="M122" s="23"/>
      <c r="N122" s="30"/>
      <c r="O122" s="33" t="s">
        <v>102</v>
      </c>
      <c r="P122" s="42" t="n">
        <v>520.83</v>
      </c>
      <c r="Q122" s="35" t="n">
        <v>44666</v>
      </c>
      <c r="R122" s="35" t="n">
        <v>44677</v>
      </c>
      <c r="S122" s="34" t="n">
        <v>520.83</v>
      </c>
      <c r="T122" s="36" t="s">
        <v>37</v>
      </c>
    </row>
    <row r="123" s="12" customFormat="true" ht="27" hidden="false" customHeight="true" outlineLevel="0" collapsed="false">
      <c r="A123" s="22" t="s">
        <v>308</v>
      </c>
      <c r="B123" s="48"/>
      <c r="C123" s="48"/>
      <c r="D123" s="39" t="s">
        <v>212</v>
      </c>
      <c r="E123" s="25" t="s">
        <v>35</v>
      </c>
      <c r="F123" s="26"/>
      <c r="G123" s="27"/>
      <c r="H123" s="29"/>
      <c r="I123" s="29"/>
      <c r="J123" s="29"/>
      <c r="K123" s="31"/>
      <c r="L123" s="27"/>
      <c r="M123" s="23"/>
      <c r="N123" s="30"/>
      <c r="O123" s="33" t="s">
        <v>66</v>
      </c>
      <c r="P123" s="34" t="n">
        <v>1510.85</v>
      </c>
      <c r="Q123" s="35" t="n">
        <v>44666</v>
      </c>
      <c r="R123" s="35" t="n">
        <v>44677</v>
      </c>
      <c r="S123" s="34" t="n">
        <v>1510.85</v>
      </c>
      <c r="T123" s="36" t="s">
        <v>37</v>
      </c>
    </row>
    <row r="124" s="12" customFormat="true" ht="27" hidden="false" customHeight="true" outlineLevel="0" collapsed="false">
      <c r="A124" s="22" t="s">
        <v>309</v>
      </c>
      <c r="B124" s="48"/>
      <c r="C124" s="48"/>
      <c r="D124" s="39" t="s">
        <v>45</v>
      </c>
      <c r="E124" s="25" t="s">
        <v>46</v>
      </c>
      <c r="F124" s="26"/>
      <c r="G124" s="27"/>
      <c r="H124" s="37"/>
      <c r="I124" s="29"/>
      <c r="J124" s="29"/>
      <c r="K124" s="31"/>
      <c r="L124" s="27"/>
      <c r="M124" s="23"/>
      <c r="N124" s="30"/>
      <c r="O124" s="33" t="s">
        <v>47</v>
      </c>
      <c r="P124" s="34" t="n">
        <v>8345.21</v>
      </c>
      <c r="Q124" s="35" t="n">
        <v>44670</v>
      </c>
      <c r="R124" s="35" t="n">
        <v>44677</v>
      </c>
      <c r="S124" s="34" t="n">
        <v>8345.21</v>
      </c>
      <c r="T124" s="36" t="s">
        <v>37</v>
      </c>
    </row>
    <row r="125" s="12" customFormat="true" ht="27" hidden="false" customHeight="true" outlineLevel="0" collapsed="false">
      <c r="A125" s="22" t="s">
        <v>310</v>
      </c>
      <c r="B125" s="48"/>
      <c r="C125" s="48"/>
      <c r="D125" s="39" t="s">
        <v>311</v>
      </c>
      <c r="E125" s="25" t="s">
        <v>35</v>
      </c>
      <c r="F125" s="26"/>
      <c r="G125" s="27"/>
      <c r="H125" s="29"/>
      <c r="I125" s="29"/>
      <c r="J125" s="29"/>
      <c r="K125" s="31"/>
      <c r="L125" s="27"/>
      <c r="M125" s="23"/>
      <c r="N125" s="30"/>
      <c r="O125" s="33" t="s">
        <v>173</v>
      </c>
      <c r="P125" s="34" t="n">
        <v>1060.5</v>
      </c>
      <c r="Q125" s="35" t="n">
        <v>44671</v>
      </c>
      <c r="R125" s="35" t="n">
        <v>44677</v>
      </c>
      <c r="S125" s="34" t="n">
        <f aca="false">1060.5</f>
        <v>1060.5</v>
      </c>
      <c r="T125" s="36" t="s">
        <v>37</v>
      </c>
      <c r="U125" s="46"/>
    </row>
    <row r="126" s="12" customFormat="true" ht="27" hidden="false" customHeight="true" outlineLevel="0" collapsed="false">
      <c r="A126" s="22" t="s">
        <v>312</v>
      </c>
      <c r="B126" s="48"/>
      <c r="C126" s="48"/>
      <c r="D126" s="39" t="s">
        <v>55</v>
      </c>
      <c r="E126" s="25" t="s">
        <v>35</v>
      </c>
      <c r="F126" s="26"/>
      <c r="G126" s="27"/>
      <c r="H126" s="29"/>
      <c r="I126" s="29"/>
      <c r="J126" s="29"/>
      <c r="K126" s="31"/>
      <c r="L126" s="27"/>
      <c r="M126" s="23"/>
      <c r="N126" s="30"/>
      <c r="O126" s="33" t="s">
        <v>137</v>
      </c>
      <c r="P126" s="34" t="n">
        <v>6598</v>
      </c>
      <c r="Q126" s="35" t="n">
        <v>44672</v>
      </c>
      <c r="R126" s="35" t="n">
        <v>44678</v>
      </c>
      <c r="S126" s="34" t="n">
        <v>6598</v>
      </c>
      <c r="T126" s="36" t="s">
        <v>37</v>
      </c>
    </row>
    <row r="127" s="12" customFormat="true" ht="27" hidden="false" customHeight="true" outlineLevel="0" collapsed="false">
      <c r="A127" s="22" t="s">
        <v>313</v>
      </c>
      <c r="B127" s="48"/>
      <c r="C127" s="48"/>
      <c r="D127" s="39" t="s">
        <v>55</v>
      </c>
      <c r="E127" s="25" t="s">
        <v>35</v>
      </c>
      <c r="F127" s="26"/>
      <c r="G127" s="27"/>
      <c r="H127" s="29"/>
      <c r="I127" s="29"/>
      <c r="J127" s="29"/>
      <c r="K127" s="31"/>
      <c r="L127" s="27"/>
      <c r="M127" s="23"/>
      <c r="N127" s="30"/>
      <c r="O127" s="33" t="s">
        <v>278</v>
      </c>
      <c r="P127" s="34" t="n">
        <v>191.4</v>
      </c>
      <c r="Q127" s="35" t="n">
        <v>44672</v>
      </c>
      <c r="R127" s="35" t="n">
        <v>44677</v>
      </c>
      <c r="S127" s="34" t="n">
        <v>191.4</v>
      </c>
      <c r="T127" s="36" t="s">
        <v>37</v>
      </c>
      <c r="U127" s="37"/>
      <c r="V127" s="36"/>
    </row>
    <row r="128" s="12" customFormat="true" ht="27" hidden="false" customHeight="true" outlineLevel="0" collapsed="false">
      <c r="A128" s="22" t="s">
        <v>314</v>
      </c>
      <c r="B128" s="48"/>
      <c r="C128" s="48"/>
      <c r="D128" s="39" t="s">
        <v>315</v>
      </c>
      <c r="E128" s="25" t="s">
        <v>35</v>
      </c>
      <c r="F128" s="26"/>
      <c r="G128" s="27"/>
      <c r="H128" s="29"/>
      <c r="I128" s="29"/>
      <c r="J128" s="29"/>
      <c r="K128" s="31"/>
      <c r="L128" s="27"/>
      <c r="M128" s="23"/>
      <c r="N128" s="30"/>
      <c r="O128" s="33" t="s">
        <v>316</v>
      </c>
      <c r="P128" s="34" t="n">
        <v>2700</v>
      </c>
      <c r="Q128" s="35" t="n">
        <v>44673</v>
      </c>
      <c r="R128" s="35" t="n">
        <v>44677</v>
      </c>
      <c r="S128" s="34" t="n">
        <v>2700</v>
      </c>
      <c r="T128" s="36" t="s">
        <v>37</v>
      </c>
    </row>
    <row r="129" s="12" customFormat="true" ht="27" hidden="false" customHeight="true" outlineLevel="0" collapsed="false">
      <c r="A129" s="22" t="s">
        <v>317</v>
      </c>
      <c r="B129" s="48"/>
      <c r="C129" s="48"/>
      <c r="D129" s="39" t="s">
        <v>318</v>
      </c>
      <c r="E129" s="25" t="s">
        <v>35</v>
      </c>
      <c r="F129" s="26"/>
      <c r="G129" s="27"/>
      <c r="H129" s="29"/>
      <c r="I129" s="29"/>
      <c r="J129" s="29"/>
      <c r="K129" s="31"/>
      <c r="L129" s="27"/>
      <c r="M129" s="23"/>
      <c r="N129" s="30"/>
      <c r="O129" s="33" t="s">
        <v>43</v>
      </c>
      <c r="P129" s="34" t="n">
        <v>536</v>
      </c>
      <c r="Q129" s="35" t="n">
        <v>44677</v>
      </c>
      <c r="R129" s="35" t="n">
        <v>44677</v>
      </c>
      <c r="S129" s="34" t="n">
        <v>536</v>
      </c>
      <c r="T129" s="36" t="s">
        <v>37</v>
      </c>
    </row>
    <row r="130" s="12" customFormat="true" ht="27" hidden="false" customHeight="true" outlineLevel="0" collapsed="false">
      <c r="A130" s="22" t="s">
        <v>319</v>
      </c>
      <c r="B130" s="48"/>
      <c r="C130" s="48"/>
      <c r="D130" s="39" t="s">
        <v>320</v>
      </c>
      <c r="E130" s="25" t="s">
        <v>35</v>
      </c>
      <c r="F130" s="26"/>
      <c r="G130" s="27"/>
      <c r="H130" s="29"/>
      <c r="I130" s="29"/>
      <c r="J130" s="29"/>
      <c r="K130" s="31"/>
      <c r="L130" s="27"/>
      <c r="M130" s="23"/>
      <c r="N130" s="30"/>
      <c r="O130" s="33" t="s">
        <v>321</v>
      </c>
      <c r="P130" s="34" t="n">
        <v>1795</v>
      </c>
      <c r="Q130" s="35" t="n">
        <v>44677</v>
      </c>
      <c r="R130" s="35" t="n">
        <v>44684</v>
      </c>
      <c r="S130" s="34" t="n">
        <v>1795</v>
      </c>
      <c r="T130" s="36" t="s">
        <v>37</v>
      </c>
    </row>
    <row r="131" s="12" customFormat="true" ht="27" hidden="false" customHeight="true" outlineLevel="0" collapsed="false">
      <c r="A131" s="22" t="s">
        <v>322</v>
      </c>
      <c r="B131" s="48"/>
      <c r="C131" s="48"/>
      <c r="D131" s="39" t="s">
        <v>45</v>
      </c>
      <c r="E131" s="25" t="s">
        <v>46</v>
      </c>
      <c r="F131" s="26"/>
      <c r="G131" s="27"/>
      <c r="H131" s="29"/>
      <c r="I131" s="29"/>
      <c r="J131" s="29"/>
      <c r="K131" s="31"/>
      <c r="L131" s="27"/>
      <c r="M131" s="23"/>
      <c r="N131" s="30"/>
      <c r="O131" s="33" t="s">
        <v>47</v>
      </c>
      <c r="P131" s="34" t="n">
        <v>8471.5</v>
      </c>
      <c r="Q131" s="35" t="n">
        <v>44677</v>
      </c>
      <c r="R131" s="35" t="n">
        <v>44684</v>
      </c>
      <c r="S131" s="34" t="n">
        <v>8471.5</v>
      </c>
      <c r="T131" s="36" t="s">
        <v>37</v>
      </c>
    </row>
    <row r="132" s="12" customFormat="true" ht="27" hidden="false" customHeight="true" outlineLevel="0" collapsed="false">
      <c r="A132" s="22" t="s">
        <v>323</v>
      </c>
      <c r="B132" s="48"/>
      <c r="C132" s="48"/>
      <c r="D132" s="39" t="s">
        <v>324</v>
      </c>
      <c r="E132" s="25" t="s">
        <v>35</v>
      </c>
      <c r="F132" s="26"/>
      <c r="G132" s="27"/>
      <c r="H132" s="29"/>
      <c r="I132" s="29"/>
      <c r="J132" s="29"/>
      <c r="K132" s="31"/>
      <c r="L132" s="27"/>
      <c r="M132" s="23"/>
      <c r="N132" s="30"/>
      <c r="O132" s="33" t="s">
        <v>120</v>
      </c>
      <c r="P132" s="34" t="n">
        <v>4724</v>
      </c>
      <c r="Q132" s="35" t="n">
        <v>44678</v>
      </c>
      <c r="R132" s="35" t="n">
        <v>44685</v>
      </c>
      <c r="S132" s="34" t="n">
        <v>4723.77</v>
      </c>
      <c r="T132" s="36" t="s">
        <v>37</v>
      </c>
      <c r="U132" s="36"/>
      <c r="V132" s="36"/>
    </row>
    <row r="133" s="12" customFormat="true" ht="27" hidden="false" customHeight="true" outlineLevel="0" collapsed="false">
      <c r="A133" s="22" t="s">
        <v>325</v>
      </c>
      <c r="B133" s="48"/>
      <c r="C133" s="48"/>
      <c r="D133" s="39" t="s">
        <v>55</v>
      </c>
      <c r="E133" s="25" t="s">
        <v>35</v>
      </c>
      <c r="F133" s="25" t="s">
        <v>35</v>
      </c>
      <c r="G133" s="25" t="s">
        <v>35</v>
      </c>
      <c r="H133" s="25" t="s">
        <v>35</v>
      </c>
      <c r="I133" s="25" t="s">
        <v>35</v>
      </c>
      <c r="J133" s="25" t="s">
        <v>35</v>
      </c>
      <c r="K133" s="25" t="s">
        <v>35</v>
      </c>
      <c r="L133" s="25" t="s">
        <v>35</v>
      </c>
      <c r="M133" s="25" t="s">
        <v>35</v>
      </c>
      <c r="N133" s="25" t="s">
        <v>35</v>
      </c>
      <c r="O133" s="33" t="s">
        <v>137</v>
      </c>
      <c r="P133" s="34" t="n">
        <v>3345</v>
      </c>
      <c r="Q133" s="35" t="n">
        <v>44678</v>
      </c>
      <c r="R133" s="35" t="n">
        <v>44686</v>
      </c>
      <c r="S133" s="34" t="n">
        <v>3345</v>
      </c>
      <c r="T133" s="36" t="s">
        <v>37</v>
      </c>
    </row>
    <row r="134" s="12" customFormat="true" ht="27" hidden="false" customHeight="true" outlineLevel="0" collapsed="false">
      <c r="A134" s="22" t="s">
        <v>326</v>
      </c>
      <c r="B134" s="48"/>
      <c r="C134" s="48"/>
      <c r="D134" s="39" t="s">
        <v>55</v>
      </c>
      <c r="E134" s="25" t="s">
        <v>35</v>
      </c>
      <c r="F134" s="26"/>
      <c r="G134" s="27"/>
      <c r="H134" s="29"/>
      <c r="I134" s="29"/>
      <c r="J134" s="29"/>
      <c r="K134" s="31"/>
      <c r="L134" s="27"/>
      <c r="M134" s="23"/>
      <c r="N134" s="30"/>
      <c r="O134" s="33" t="s">
        <v>71</v>
      </c>
      <c r="P134" s="34" t="n">
        <v>1776</v>
      </c>
      <c r="Q134" s="35" t="n">
        <v>44678</v>
      </c>
      <c r="R134" s="35" t="n">
        <v>44686</v>
      </c>
      <c r="S134" s="34" t="n">
        <v>1776</v>
      </c>
      <c r="T134" s="36" t="s">
        <v>37</v>
      </c>
    </row>
    <row r="135" s="12" customFormat="true" ht="27" hidden="false" customHeight="true" outlineLevel="0" collapsed="false">
      <c r="A135" s="22" t="s">
        <v>327</v>
      </c>
      <c r="B135" s="48"/>
      <c r="C135" s="48"/>
      <c r="D135" s="39" t="s">
        <v>328</v>
      </c>
      <c r="E135" s="25" t="s">
        <v>35</v>
      </c>
      <c r="F135" s="26"/>
      <c r="G135" s="27"/>
      <c r="H135" s="29"/>
      <c r="I135" s="29"/>
      <c r="J135" s="29"/>
      <c r="K135" s="31"/>
      <c r="L135" s="27"/>
      <c r="M135" s="23"/>
      <c r="N135" s="30"/>
      <c r="O135" s="33" t="s">
        <v>329</v>
      </c>
      <c r="P135" s="34" t="n">
        <v>2375</v>
      </c>
      <c r="Q135" s="35" t="n">
        <v>44679</v>
      </c>
      <c r="R135" s="35" t="n">
        <v>44679</v>
      </c>
      <c r="S135" s="34" t="n">
        <v>2375</v>
      </c>
      <c r="T135" s="36" t="s">
        <v>37</v>
      </c>
    </row>
    <row r="136" s="12" customFormat="true" ht="27" hidden="false" customHeight="true" outlineLevel="0" collapsed="false">
      <c r="A136" s="22" t="s">
        <v>330</v>
      </c>
      <c r="B136" s="48"/>
      <c r="C136" s="48"/>
      <c r="D136" s="39" t="s">
        <v>55</v>
      </c>
      <c r="E136" s="25" t="s">
        <v>35</v>
      </c>
      <c r="F136" s="26"/>
      <c r="G136" s="27"/>
      <c r="H136" s="29"/>
      <c r="I136" s="29"/>
      <c r="J136" s="29"/>
      <c r="K136" s="31"/>
      <c r="L136" s="27"/>
      <c r="M136" s="23"/>
      <c r="N136" s="30"/>
      <c r="O136" s="33" t="s">
        <v>331</v>
      </c>
      <c r="P136" s="34" t="n">
        <v>476</v>
      </c>
      <c r="Q136" s="35" t="n">
        <v>44679</v>
      </c>
      <c r="R136" s="35" t="n">
        <v>44679</v>
      </c>
      <c r="S136" s="34" t="n">
        <v>476</v>
      </c>
      <c r="T136" s="36" t="s">
        <v>37</v>
      </c>
    </row>
    <row r="137" s="12" customFormat="true" ht="27" hidden="false" customHeight="true" outlineLevel="0" collapsed="false">
      <c r="A137" s="22" t="s">
        <v>332</v>
      </c>
      <c r="B137" s="48"/>
      <c r="C137" s="48"/>
      <c r="D137" s="39" t="s">
        <v>55</v>
      </c>
      <c r="E137" s="25" t="s">
        <v>35</v>
      </c>
      <c r="F137" s="26"/>
      <c r="G137" s="27"/>
      <c r="H137" s="29"/>
      <c r="I137" s="29"/>
      <c r="J137" s="29"/>
      <c r="K137" s="31"/>
      <c r="L137" s="27"/>
      <c r="M137" s="23"/>
      <c r="N137" s="30"/>
      <c r="O137" s="33" t="s">
        <v>215</v>
      </c>
      <c r="P137" s="34" t="n">
        <v>337.38</v>
      </c>
      <c r="Q137" s="35" t="n">
        <v>44680</v>
      </c>
      <c r="R137" s="35" t="n">
        <v>44680</v>
      </c>
      <c r="S137" s="34" t="n">
        <v>337.38</v>
      </c>
      <c r="T137" s="36" t="s">
        <v>37</v>
      </c>
      <c r="U137" s="46"/>
    </row>
    <row r="138" s="12" customFormat="true" ht="27" hidden="false" customHeight="true" outlineLevel="0" collapsed="false">
      <c r="A138" s="22" t="s">
        <v>333</v>
      </c>
      <c r="B138" s="48"/>
      <c r="C138" s="48"/>
      <c r="D138" s="39" t="s">
        <v>99</v>
      </c>
      <c r="E138" s="25" t="s">
        <v>35</v>
      </c>
      <c r="F138" s="26"/>
      <c r="G138" s="27"/>
      <c r="H138" s="29"/>
      <c r="I138" s="29"/>
      <c r="J138" s="29"/>
      <c r="K138" s="31"/>
      <c r="L138" s="27"/>
      <c r="M138" s="23"/>
      <c r="N138" s="30"/>
      <c r="O138" s="33" t="s">
        <v>334</v>
      </c>
      <c r="P138" s="34" t="n">
        <v>177.38</v>
      </c>
      <c r="Q138" s="35" t="n">
        <v>44680</v>
      </c>
      <c r="R138" s="35" t="n">
        <v>44680</v>
      </c>
      <c r="S138" s="34" t="n">
        <v>177.38</v>
      </c>
      <c r="T138" s="36" t="s">
        <v>37</v>
      </c>
      <c r="U138" s="46"/>
    </row>
    <row r="139" s="12" customFormat="true" ht="27" hidden="false" customHeight="true" outlineLevel="0" collapsed="false">
      <c r="A139" s="22" t="s">
        <v>335</v>
      </c>
      <c r="B139" s="48"/>
      <c r="C139" s="48"/>
      <c r="D139" s="39" t="s">
        <v>99</v>
      </c>
      <c r="E139" s="25" t="s">
        <v>35</v>
      </c>
      <c r="F139" s="26"/>
      <c r="G139" s="27"/>
      <c r="H139" s="29"/>
      <c r="I139" s="29"/>
      <c r="J139" s="29"/>
      <c r="K139" s="31"/>
      <c r="L139" s="27"/>
      <c r="M139" s="23"/>
      <c r="N139" s="30"/>
      <c r="O139" s="33" t="s">
        <v>102</v>
      </c>
      <c r="P139" s="34" t="n">
        <v>5357.19</v>
      </c>
      <c r="Q139" s="35" t="n">
        <v>44680</v>
      </c>
      <c r="R139" s="35" t="n">
        <v>44680</v>
      </c>
      <c r="S139" s="34" t="n">
        <f aca="false">1083.08+4274.11</f>
        <v>5357.19</v>
      </c>
      <c r="T139" s="36" t="s">
        <v>37</v>
      </c>
      <c r="U139" s="46"/>
    </row>
    <row r="140" s="12" customFormat="true" ht="27" hidden="false" customHeight="true" outlineLevel="0" collapsed="false">
      <c r="A140" s="22" t="s">
        <v>336</v>
      </c>
      <c r="B140" s="48"/>
      <c r="C140" s="48"/>
      <c r="D140" s="39" t="s">
        <v>99</v>
      </c>
      <c r="E140" s="25" t="s">
        <v>35</v>
      </c>
      <c r="F140" s="26"/>
      <c r="G140" s="27"/>
      <c r="H140" s="29"/>
      <c r="I140" s="29"/>
      <c r="J140" s="29"/>
      <c r="K140" s="31"/>
      <c r="L140" s="27"/>
      <c r="M140" s="23"/>
      <c r="N140" s="30"/>
      <c r="O140" s="33" t="s">
        <v>100</v>
      </c>
      <c r="P140" s="34" t="n">
        <v>5500.86</v>
      </c>
      <c r="Q140" s="35" t="n">
        <v>44680</v>
      </c>
      <c r="R140" s="35" t="n">
        <v>44680</v>
      </c>
      <c r="S140" s="34" t="n">
        <v>5500.86</v>
      </c>
      <c r="T140" s="36" t="s">
        <v>37</v>
      </c>
      <c r="U140" s="46"/>
    </row>
    <row r="141" s="12" customFormat="true" ht="27" hidden="false" customHeight="true" outlineLevel="0" collapsed="false">
      <c r="A141" s="22" t="s">
        <v>337</v>
      </c>
      <c r="B141" s="48"/>
      <c r="C141" s="48"/>
      <c r="D141" s="39" t="s">
        <v>99</v>
      </c>
      <c r="E141" s="25" t="s">
        <v>35</v>
      </c>
      <c r="F141" s="26"/>
      <c r="G141" s="27"/>
      <c r="H141" s="29"/>
      <c r="I141" s="29"/>
      <c r="J141" s="29"/>
      <c r="K141" s="31"/>
      <c r="L141" s="27"/>
      <c r="M141" s="23"/>
      <c r="N141" s="30"/>
      <c r="O141" s="33" t="s">
        <v>338</v>
      </c>
      <c r="P141" s="34" t="n">
        <v>238.72</v>
      </c>
      <c r="Q141" s="35" t="n">
        <v>44680</v>
      </c>
      <c r="R141" s="35"/>
      <c r="S141" s="34" t="n">
        <v>238.72</v>
      </c>
      <c r="T141" s="36" t="s">
        <v>37</v>
      </c>
      <c r="U141" s="46"/>
    </row>
    <row r="142" s="12" customFormat="true" ht="27" hidden="false" customHeight="true" outlineLevel="0" collapsed="false">
      <c r="A142" s="22" t="s">
        <v>339</v>
      </c>
      <c r="B142" s="48"/>
      <c r="C142" s="48"/>
      <c r="D142" s="39" t="s">
        <v>99</v>
      </c>
      <c r="E142" s="25" t="s">
        <v>35</v>
      </c>
      <c r="F142" s="26"/>
      <c r="G142" s="27"/>
      <c r="H142" s="29"/>
      <c r="I142" s="29"/>
      <c r="J142" s="29"/>
      <c r="K142" s="31"/>
      <c r="L142" s="27"/>
      <c r="M142" s="23"/>
      <c r="N142" s="30"/>
      <c r="O142" s="33" t="s">
        <v>109</v>
      </c>
      <c r="P142" s="34" t="n">
        <v>539.85</v>
      </c>
      <c r="Q142" s="35" t="n">
        <v>44680</v>
      </c>
      <c r="R142" s="35" t="n">
        <v>44680</v>
      </c>
      <c r="S142" s="34" t="n">
        <v>539.85</v>
      </c>
      <c r="T142" s="36" t="s">
        <v>37</v>
      </c>
    </row>
    <row r="143" s="12" customFormat="true" ht="27" hidden="false" customHeight="true" outlineLevel="0" collapsed="false">
      <c r="A143" s="22" t="s">
        <v>340</v>
      </c>
      <c r="B143" s="48"/>
      <c r="C143" s="48"/>
      <c r="D143" s="39" t="s">
        <v>307</v>
      </c>
      <c r="E143" s="25" t="s">
        <v>35</v>
      </c>
      <c r="F143" s="26"/>
      <c r="G143" s="27"/>
      <c r="H143" s="29"/>
      <c r="I143" s="29"/>
      <c r="J143" s="29"/>
      <c r="K143" s="31"/>
      <c r="L143" s="27"/>
      <c r="M143" s="23"/>
      <c r="N143" s="30"/>
      <c r="O143" s="33" t="s">
        <v>341</v>
      </c>
      <c r="P143" s="34" t="n">
        <v>278.89</v>
      </c>
      <c r="Q143" s="35" t="n">
        <v>44680</v>
      </c>
      <c r="R143" s="35" t="n">
        <v>44680</v>
      </c>
      <c r="S143" s="34" t="n">
        <v>278.89</v>
      </c>
      <c r="T143" s="36" t="s">
        <v>37</v>
      </c>
    </row>
    <row r="144" s="12" customFormat="true" ht="27" hidden="false" customHeight="true" outlineLevel="0" collapsed="false">
      <c r="A144" s="22" t="s">
        <v>342</v>
      </c>
      <c r="B144" s="48"/>
      <c r="C144" s="48"/>
      <c r="D144" s="39" t="s">
        <v>307</v>
      </c>
      <c r="E144" s="25" t="s">
        <v>35</v>
      </c>
      <c r="F144" s="26"/>
      <c r="G144" s="27"/>
      <c r="H144" s="29"/>
      <c r="I144" s="29"/>
      <c r="J144" s="29"/>
      <c r="K144" s="31"/>
      <c r="L144" s="27"/>
      <c r="M144" s="23"/>
      <c r="N144" s="30"/>
      <c r="O144" s="33" t="s">
        <v>50</v>
      </c>
      <c r="P144" s="34" t="n">
        <v>986.09</v>
      </c>
      <c r="Q144" s="35" t="n">
        <v>44680</v>
      </c>
      <c r="R144" s="35" t="n">
        <v>44680</v>
      </c>
      <c r="S144" s="34" t="n">
        <v>986.09</v>
      </c>
      <c r="T144" s="36" t="s">
        <v>37</v>
      </c>
    </row>
    <row r="145" s="12" customFormat="true" ht="27" hidden="false" customHeight="true" outlineLevel="0" collapsed="false">
      <c r="A145" s="22" t="s">
        <v>343</v>
      </c>
      <c r="B145" s="48"/>
      <c r="C145" s="48"/>
      <c r="D145" s="39" t="s">
        <v>344</v>
      </c>
      <c r="E145" s="25" t="s">
        <v>35</v>
      </c>
      <c r="F145" s="26"/>
      <c r="G145" s="27"/>
      <c r="H145" s="29"/>
      <c r="I145" s="29"/>
      <c r="J145" s="29"/>
      <c r="K145" s="31"/>
      <c r="L145" s="27"/>
      <c r="M145" s="23"/>
      <c r="N145" s="30"/>
      <c r="O145" s="33" t="s">
        <v>345</v>
      </c>
      <c r="P145" s="34" t="n">
        <v>35280</v>
      </c>
      <c r="Q145" s="35" t="n">
        <v>44683</v>
      </c>
      <c r="R145" s="35" t="n">
        <v>45414</v>
      </c>
      <c r="S145" s="34" t="n">
        <f aca="false">2070+690+1380</f>
        <v>4140</v>
      </c>
      <c r="T145" s="36" t="s">
        <v>37</v>
      </c>
      <c r="U145" s="36"/>
      <c r="V145" s="36"/>
    </row>
    <row r="146" s="12" customFormat="true" ht="27" hidden="false" customHeight="true" outlineLevel="0" collapsed="false">
      <c r="A146" s="22" t="s">
        <v>346</v>
      </c>
      <c r="B146" s="48"/>
      <c r="C146" s="48"/>
      <c r="D146" s="39" t="s">
        <v>45</v>
      </c>
      <c r="E146" s="25" t="s">
        <v>46</v>
      </c>
      <c r="F146" s="26"/>
      <c r="G146" s="27"/>
      <c r="H146" s="29"/>
      <c r="I146" s="29"/>
      <c r="J146" s="29"/>
      <c r="K146" s="31"/>
      <c r="L146" s="27"/>
      <c r="M146" s="23"/>
      <c r="N146" s="30"/>
      <c r="O146" s="33" t="s">
        <v>47</v>
      </c>
      <c r="P146" s="34" t="n">
        <v>8591.78</v>
      </c>
      <c r="Q146" s="35" t="n">
        <v>44684</v>
      </c>
      <c r="R146" s="35" t="n">
        <v>44690</v>
      </c>
      <c r="S146" s="34" t="n">
        <v>8591.78</v>
      </c>
      <c r="T146" s="36" t="s">
        <v>37</v>
      </c>
    </row>
    <row r="147" s="12" customFormat="true" ht="27" hidden="false" customHeight="true" outlineLevel="0" collapsed="false">
      <c r="A147" s="22" t="s">
        <v>347</v>
      </c>
      <c r="B147" s="48"/>
      <c r="C147" s="48"/>
      <c r="D147" s="39" t="s">
        <v>348</v>
      </c>
      <c r="E147" s="25" t="s">
        <v>35</v>
      </c>
      <c r="F147" s="26"/>
      <c r="G147" s="27"/>
      <c r="H147" s="29"/>
      <c r="I147" s="29"/>
      <c r="J147" s="29"/>
      <c r="K147" s="31"/>
      <c r="L147" s="27"/>
      <c r="M147" s="23"/>
      <c r="N147" s="30"/>
      <c r="O147" s="33" t="s">
        <v>217</v>
      </c>
      <c r="P147" s="34" t="n">
        <v>3264.9</v>
      </c>
      <c r="Q147" s="35" t="n">
        <v>44684</v>
      </c>
      <c r="R147" s="35" t="n">
        <v>44690</v>
      </c>
      <c r="S147" s="34" t="n">
        <v>3264.9</v>
      </c>
      <c r="T147" s="36" t="s">
        <v>37</v>
      </c>
    </row>
    <row r="148" s="12" customFormat="true" ht="27" hidden="false" customHeight="true" outlineLevel="0" collapsed="false">
      <c r="A148" s="22" t="s">
        <v>349</v>
      </c>
      <c r="B148" s="48"/>
      <c r="C148" s="48"/>
      <c r="D148" s="39" t="s">
        <v>80</v>
      </c>
      <c r="E148" s="25" t="s">
        <v>35</v>
      </c>
      <c r="F148" s="26"/>
      <c r="G148" s="27"/>
      <c r="H148" s="29"/>
      <c r="I148" s="29"/>
      <c r="J148" s="29"/>
      <c r="K148" s="31"/>
      <c r="L148" s="27"/>
      <c r="M148" s="23"/>
      <c r="N148" s="30"/>
      <c r="O148" s="33" t="s">
        <v>81</v>
      </c>
      <c r="P148" s="34" t="n">
        <v>700</v>
      </c>
      <c r="Q148" s="35" t="n">
        <v>44684</v>
      </c>
      <c r="R148" s="35" t="n">
        <v>44690</v>
      </c>
      <c r="S148" s="34" t="n">
        <v>700</v>
      </c>
      <c r="T148" s="36" t="s">
        <v>37</v>
      </c>
    </row>
    <row r="149" s="12" customFormat="true" ht="27" hidden="false" customHeight="true" outlineLevel="0" collapsed="false">
      <c r="A149" s="22" t="s">
        <v>350</v>
      </c>
      <c r="B149" s="48"/>
      <c r="C149" s="48"/>
      <c r="D149" s="39" t="s">
        <v>351</v>
      </c>
      <c r="E149" s="25" t="s">
        <v>35</v>
      </c>
      <c r="F149" s="26"/>
      <c r="G149" s="27"/>
      <c r="H149" s="29"/>
      <c r="I149" s="29"/>
      <c r="J149" s="29"/>
      <c r="K149" s="31"/>
      <c r="L149" s="27"/>
      <c r="M149" s="23"/>
      <c r="N149" s="30"/>
      <c r="O149" s="33" t="s">
        <v>352</v>
      </c>
      <c r="P149" s="34" t="n">
        <v>7000</v>
      </c>
      <c r="Q149" s="35" t="n">
        <v>44684</v>
      </c>
      <c r="R149" s="35" t="n">
        <v>45042</v>
      </c>
      <c r="S149" s="34" t="n">
        <f aca="false">3500+1750+1200</f>
        <v>6450</v>
      </c>
      <c r="T149" s="36" t="s">
        <v>37</v>
      </c>
      <c r="U149" s="46"/>
    </row>
    <row r="150" s="12" customFormat="true" ht="27" hidden="false" customHeight="true" outlineLevel="0" collapsed="false">
      <c r="A150" s="22" t="s">
        <v>353</v>
      </c>
      <c r="B150" s="48"/>
      <c r="C150" s="48"/>
      <c r="D150" s="39" t="s">
        <v>354</v>
      </c>
      <c r="E150" s="25" t="s">
        <v>35</v>
      </c>
      <c r="F150" s="26"/>
      <c r="G150" s="27"/>
      <c r="H150" s="29"/>
      <c r="I150" s="29"/>
      <c r="J150" s="29"/>
      <c r="K150" s="31"/>
      <c r="L150" s="27"/>
      <c r="M150" s="23"/>
      <c r="N150" s="30"/>
      <c r="O150" s="33" t="s">
        <v>355</v>
      </c>
      <c r="P150" s="34" t="n">
        <v>1500</v>
      </c>
      <c r="Q150" s="35" t="n">
        <v>44685</v>
      </c>
      <c r="R150" s="35"/>
      <c r="S150" s="34" t="n">
        <v>1500</v>
      </c>
      <c r="T150" s="36" t="s">
        <v>37</v>
      </c>
    </row>
    <row r="151" s="12" customFormat="true" ht="27" hidden="false" customHeight="true" outlineLevel="0" collapsed="false">
      <c r="A151" s="22" t="s">
        <v>356</v>
      </c>
      <c r="B151" s="48"/>
      <c r="C151" s="48"/>
      <c r="D151" s="39" t="s">
        <v>45</v>
      </c>
      <c r="E151" s="25" t="s">
        <v>46</v>
      </c>
      <c r="F151" s="26"/>
      <c r="G151" s="27"/>
      <c r="H151" s="29"/>
      <c r="I151" s="29"/>
      <c r="J151" s="29"/>
      <c r="K151" s="31"/>
      <c r="L151" s="27"/>
      <c r="M151" s="23"/>
      <c r="N151" s="30"/>
      <c r="O151" s="33" t="s">
        <v>47</v>
      </c>
      <c r="P151" s="34" t="n">
        <v>8360.23</v>
      </c>
      <c r="Q151" s="35" t="n">
        <v>44690</v>
      </c>
      <c r="R151" s="35" t="n">
        <v>44697</v>
      </c>
      <c r="S151" s="34" t="n">
        <v>8360.23</v>
      </c>
      <c r="T151" s="36" t="s">
        <v>37</v>
      </c>
    </row>
    <row r="152" s="12" customFormat="true" ht="27" hidden="false" customHeight="true" outlineLevel="0" collapsed="false">
      <c r="A152" s="22" t="s">
        <v>357</v>
      </c>
      <c r="B152" s="48"/>
      <c r="C152" s="48"/>
      <c r="D152" s="39" t="s">
        <v>358</v>
      </c>
      <c r="E152" s="25" t="s">
        <v>35</v>
      </c>
      <c r="F152" s="26"/>
      <c r="G152" s="27"/>
      <c r="H152" s="29"/>
      <c r="I152" s="29"/>
      <c r="J152" s="29"/>
      <c r="K152" s="31"/>
      <c r="L152" s="27"/>
      <c r="M152" s="23"/>
      <c r="N152" s="30"/>
      <c r="O152" s="33" t="s">
        <v>359</v>
      </c>
      <c r="P152" s="34" t="n">
        <v>413.88</v>
      </c>
      <c r="Q152" s="35" t="n">
        <v>44690</v>
      </c>
      <c r="R152" s="35" t="n">
        <v>44697</v>
      </c>
      <c r="S152" s="34" t="n">
        <v>413.88</v>
      </c>
      <c r="T152" s="36" t="s">
        <v>37</v>
      </c>
    </row>
    <row r="153" s="12" customFormat="true" ht="27" hidden="false" customHeight="true" outlineLevel="0" collapsed="false">
      <c r="A153" s="22" t="s">
        <v>360</v>
      </c>
      <c r="B153" s="48"/>
      <c r="C153" s="48"/>
      <c r="D153" s="39" t="s">
        <v>361</v>
      </c>
      <c r="E153" s="25" t="s">
        <v>35</v>
      </c>
      <c r="F153" s="26"/>
      <c r="G153" s="27"/>
      <c r="H153" s="29"/>
      <c r="I153" s="29"/>
      <c r="J153" s="29"/>
      <c r="K153" s="31"/>
      <c r="L153" s="27"/>
      <c r="M153" s="23"/>
      <c r="N153" s="30"/>
      <c r="O153" s="33" t="s">
        <v>141</v>
      </c>
      <c r="P153" s="34" t="n">
        <v>3500</v>
      </c>
      <c r="Q153" s="35" t="n">
        <v>44690</v>
      </c>
      <c r="R153" s="35" t="n">
        <v>45082</v>
      </c>
      <c r="S153" s="34" t="n">
        <v>3500</v>
      </c>
      <c r="T153" s="36" t="s">
        <v>37</v>
      </c>
    </row>
    <row r="154" s="12" customFormat="true" ht="27" hidden="false" customHeight="true" outlineLevel="0" collapsed="false">
      <c r="A154" s="22" t="s">
        <v>362</v>
      </c>
      <c r="B154" s="48"/>
      <c r="C154" s="48"/>
      <c r="D154" s="39" t="s">
        <v>68</v>
      </c>
      <c r="E154" s="25" t="s">
        <v>35</v>
      </c>
      <c r="F154" s="26"/>
      <c r="G154" s="27"/>
      <c r="H154" s="29"/>
      <c r="I154" s="29"/>
      <c r="J154" s="29"/>
      <c r="K154" s="31"/>
      <c r="L154" s="27"/>
      <c r="M154" s="23"/>
      <c r="N154" s="30"/>
      <c r="O154" s="33" t="s">
        <v>69</v>
      </c>
      <c r="P154" s="34" t="n">
        <v>770</v>
      </c>
      <c r="Q154" s="35" t="n">
        <v>44690</v>
      </c>
      <c r="R154" s="35" t="n">
        <v>44697</v>
      </c>
      <c r="S154" s="34" t="n">
        <v>770</v>
      </c>
      <c r="T154" s="36" t="s">
        <v>37</v>
      </c>
    </row>
    <row r="155" s="12" customFormat="true" ht="27" hidden="false" customHeight="true" outlineLevel="0" collapsed="false">
      <c r="A155" s="22" t="s">
        <v>363</v>
      </c>
      <c r="B155" s="48"/>
      <c r="C155" s="48"/>
      <c r="D155" s="39" t="s">
        <v>307</v>
      </c>
      <c r="E155" s="25" t="s">
        <v>35</v>
      </c>
      <c r="F155" s="26"/>
      <c r="G155" s="27"/>
      <c r="H155" s="29"/>
      <c r="I155" s="29"/>
      <c r="J155" s="29"/>
      <c r="K155" s="31"/>
      <c r="L155" s="27"/>
      <c r="M155" s="23"/>
      <c r="N155" s="30"/>
      <c r="O155" s="33" t="s">
        <v>50</v>
      </c>
      <c r="P155" s="34" t="n">
        <v>440.91</v>
      </c>
      <c r="Q155" s="35" t="n">
        <v>44691</v>
      </c>
      <c r="R155" s="35" t="n">
        <v>44701</v>
      </c>
      <c r="S155" s="34" t="n">
        <v>440.91</v>
      </c>
      <c r="T155" s="36" t="s">
        <v>37</v>
      </c>
      <c r="U155" s="46"/>
    </row>
    <row r="156" s="12" customFormat="true" ht="27" hidden="false" customHeight="true" outlineLevel="0" collapsed="false">
      <c r="A156" s="22" t="s">
        <v>364</v>
      </c>
      <c r="B156" s="48"/>
      <c r="C156" s="48"/>
      <c r="D156" s="39" t="s">
        <v>365</v>
      </c>
      <c r="E156" s="25" t="s">
        <v>35</v>
      </c>
      <c r="F156" s="26"/>
      <c r="G156" s="27"/>
      <c r="H156" s="29"/>
      <c r="I156" s="29"/>
      <c r="J156" s="29"/>
      <c r="K156" s="31"/>
      <c r="L156" s="27"/>
      <c r="M156" s="23"/>
      <c r="N156" s="30"/>
      <c r="O156" s="33" t="s">
        <v>366</v>
      </c>
      <c r="P156" s="34" t="n">
        <v>37172.55</v>
      </c>
      <c r="Q156" s="35" t="n">
        <v>44692</v>
      </c>
      <c r="R156" s="35" t="n">
        <v>44742</v>
      </c>
      <c r="S156" s="34" t="n">
        <v>37172.55</v>
      </c>
      <c r="T156" s="36" t="s">
        <v>37</v>
      </c>
      <c r="U156" s="36"/>
      <c r="V156" s="36"/>
    </row>
    <row r="157" s="12" customFormat="true" ht="27" hidden="false" customHeight="true" outlineLevel="0" collapsed="false">
      <c r="A157" s="22" t="s">
        <v>367</v>
      </c>
      <c r="B157" s="48"/>
      <c r="C157" s="48"/>
      <c r="D157" s="39" t="s">
        <v>368</v>
      </c>
      <c r="E157" s="25" t="s">
        <v>35</v>
      </c>
      <c r="F157" s="26"/>
      <c r="G157" s="27"/>
      <c r="H157" s="29"/>
      <c r="I157" s="29"/>
      <c r="J157" s="29"/>
      <c r="K157" s="31"/>
      <c r="L157" s="27"/>
      <c r="M157" s="23"/>
      <c r="N157" s="30"/>
      <c r="O157" s="33" t="s">
        <v>369</v>
      </c>
      <c r="P157" s="34" t="n">
        <v>242</v>
      </c>
      <c r="Q157" s="35" t="n">
        <v>44694</v>
      </c>
      <c r="R157" s="35" t="n">
        <v>44694</v>
      </c>
      <c r="S157" s="34" t="n">
        <v>242</v>
      </c>
      <c r="T157" s="36" t="s">
        <v>37</v>
      </c>
    </row>
    <row r="158" s="12" customFormat="true" ht="27" hidden="false" customHeight="true" outlineLevel="0" collapsed="false">
      <c r="A158" s="22" t="s">
        <v>370</v>
      </c>
      <c r="B158" s="48"/>
      <c r="C158" s="48"/>
      <c r="D158" s="39" t="s">
        <v>371</v>
      </c>
      <c r="E158" s="25" t="s">
        <v>35</v>
      </c>
      <c r="F158" s="26"/>
      <c r="G158" s="27"/>
      <c r="H158" s="29"/>
      <c r="I158" s="29"/>
      <c r="J158" s="29"/>
      <c r="K158" s="31"/>
      <c r="L158" s="27"/>
      <c r="M158" s="23"/>
      <c r="N158" s="30"/>
      <c r="O158" s="33" t="s">
        <v>89</v>
      </c>
      <c r="P158" s="34" t="n">
        <v>880</v>
      </c>
      <c r="Q158" s="35" t="n">
        <v>44697</v>
      </c>
      <c r="R158" s="35" t="n">
        <v>44701</v>
      </c>
      <c r="S158" s="34" t="n">
        <v>880</v>
      </c>
      <c r="T158" s="36" t="s">
        <v>37</v>
      </c>
    </row>
    <row r="159" s="12" customFormat="true" ht="27" hidden="false" customHeight="true" outlineLevel="0" collapsed="false">
      <c r="A159" s="22" t="s">
        <v>372</v>
      </c>
      <c r="B159" s="48"/>
      <c r="C159" s="48"/>
      <c r="D159" s="39" t="s">
        <v>45</v>
      </c>
      <c r="E159" s="25" t="s">
        <v>46</v>
      </c>
      <c r="F159" s="26"/>
      <c r="G159" s="27"/>
      <c r="H159" s="29"/>
      <c r="I159" s="29"/>
      <c r="J159" s="29"/>
      <c r="K159" s="31"/>
      <c r="L159" s="27"/>
      <c r="M159" s="23"/>
      <c r="N159" s="30"/>
      <c r="O159" s="33" t="s">
        <v>47</v>
      </c>
      <c r="P159" s="34" t="n">
        <v>8042.97</v>
      </c>
      <c r="Q159" s="35" t="n">
        <v>44697</v>
      </c>
      <c r="R159" s="35" t="n">
        <v>44704</v>
      </c>
      <c r="S159" s="34" t="n">
        <v>8042.97</v>
      </c>
      <c r="T159" s="36" t="s">
        <v>37</v>
      </c>
    </row>
    <row r="160" s="12" customFormat="true" ht="27" hidden="false" customHeight="true" outlineLevel="0" collapsed="false">
      <c r="A160" s="22" t="s">
        <v>373</v>
      </c>
      <c r="B160" s="48"/>
      <c r="C160" s="48"/>
      <c r="D160" s="39" t="s">
        <v>45</v>
      </c>
      <c r="E160" s="25" t="s">
        <v>46</v>
      </c>
      <c r="F160" s="26"/>
      <c r="G160" s="27"/>
      <c r="H160" s="29"/>
      <c r="I160" s="29"/>
      <c r="J160" s="29"/>
      <c r="K160" s="31"/>
      <c r="L160" s="27"/>
      <c r="M160" s="23"/>
      <c r="N160" s="30"/>
      <c r="O160" s="33" t="s">
        <v>47</v>
      </c>
      <c r="P160" s="34" t="n">
        <v>8246.49</v>
      </c>
      <c r="Q160" s="35" t="n">
        <v>44697</v>
      </c>
      <c r="R160" s="35" t="n">
        <v>44711</v>
      </c>
      <c r="S160" s="34" t="n">
        <v>8246.49</v>
      </c>
      <c r="T160" s="36" t="s">
        <v>37</v>
      </c>
    </row>
    <row r="161" s="12" customFormat="true" ht="27" hidden="false" customHeight="true" outlineLevel="0" collapsed="false">
      <c r="A161" s="22" t="s">
        <v>374</v>
      </c>
      <c r="B161" s="48"/>
      <c r="C161" s="48"/>
      <c r="D161" s="39" t="s">
        <v>375</v>
      </c>
      <c r="E161" s="25" t="s">
        <v>35</v>
      </c>
      <c r="F161" s="26"/>
      <c r="G161" s="27"/>
      <c r="H161" s="29"/>
      <c r="I161" s="29"/>
      <c r="J161" s="29"/>
      <c r="K161" s="31"/>
      <c r="L161" s="27"/>
      <c r="M161" s="23"/>
      <c r="N161" s="30"/>
      <c r="O161" s="33" t="s">
        <v>66</v>
      </c>
      <c r="P161" s="34" t="n">
        <v>208.84</v>
      </c>
      <c r="Q161" s="35" t="n">
        <v>44698</v>
      </c>
      <c r="R161" s="35" t="n">
        <v>44711</v>
      </c>
      <c r="S161" s="34" t="n">
        <v>208.84</v>
      </c>
      <c r="T161" s="36" t="s">
        <v>37</v>
      </c>
    </row>
    <row r="162" s="12" customFormat="true" ht="27" hidden="false" customHeight="true" outlineLevel="0" collapsed="false">
      <c r="A162" s="22" t="s">
        <v>376</v>
      </c>
      <c r="B162" s="48"/>
      <c r="C162" s="48"/>
      <c r="D162" s="39" t="s">
        <v>68</v>
      </c>
      <c r="E162" s="25" t="s">
        <v>35</v>
      </c>
      <c r="F162" s="26"/>
      <c r="G162" s="27"/>
      <c r="H162" s="29"/>
      <c r="I162" s="29"/>
      <c r="J162" s="29"/>
      <c r="K162" s="31"/>
      <c r="L162" s="27"/>
      <c r="M162" s="23"/>
      <c r="N162" s="30"/>
      <c r="O162" s="33" t="s">
        <v>69</v>
      </c>
      <c r="P162" s="34" t="n">
        <v>770</v>
      </c>
      <c r="Q162" s="35" t="n">
        <v>44698</v>
      </c>
      <c r="R162" s="35" t="n">
        <v>44711</v>
      </c>
      <c r="S162" s="34" t="n">
        <v>770</v>
      </c>
      <c r="T162" s="36" t="s">
        <v>37</v>
      </c>
    </row>
    <row r="163" s="12" customFormat="true" ht="27" hidden="false" customHeight="true" outlineLevel="0" collapsed="false">
      <c r="A163" s="22" t="s">
        <v>377</v>
      </c>
      <c r="B163" s="48"/>
      <c r="C163" s="48"/>
      <c r="D163" s="39" t="s">
        <v>274</v>
      </c>
      <c r="E163" s="25" t="s">
        <v>35</v>
      </c>
      <c r="F163" s="26"/>
      <c r="G163" s="27"/>
      <c r="H163" s="29"/>
      <c r="I163" s="29"/>
      <c r="J163" s="29"/>
      <c r="K163" s="31"/>
      <c r="L163" s="27"/>
      <c r="M163" s="23"/>
      <c r="N163" s="30"/>
      <c r="O163" s="33" t="s">
        <v>276</v>
      </c>
      <c r="P163" s="34" t="n">
        <v>1255</v>
      </c>
      <c r="Q163" s="35" t="n">
        <v>44698</v>
      </c>
      <c r="R163" s="35" t="n">
        <v>44711</v>
      </c>
      <c r="S163" s="34" t="n">
        <v>1255</v>
      </c>
      <c r="T163" s="36" t="s">
        <v>37</v>
      </c>
      <c r="U163" s="46"/>
    </row>
    <row r="164" s="12" customFormat="true" ht="27" hidden="false" customHeight="true" outlineLevel="0" collapsed="false">
      <c r="A164" s="22" t="s">
        <v>378</v>
      </c>
      <c r="B164" s="48"/>
      <c r="C164" s="48"/>
      <c r="D164" s="39" t="s">
        <v>55</v>
      </c>
      <c r="E164" s="25" t="s">
        <v>35</v>
      </c>
      <c r="F164" s="26"/>
      <c r="G164" s="27"/>
      <c r="H164" s="29"/>
      <c r="I164" s="29"/>
      <c r="J164" s="29"/>
      <c r="K164" s="31"/>
      <c r="L164" s="27"/>
      <c r="M164" s="23"/>
      <c r="N164" s="30"/>
      <c r="O164" s="33" t="s">
        <v>137</v>
      </c>
      <c r="P164" s="34" t="n">
        <v>4657</v>
      </c>
      <c r="Q164" s="35" t="n">
        <v>44698</v>
      </c>
      <c r="R164" s="35" t="n">
        <v>44711</v>
      </c>
      <c r="S164" s="34" t="n">
        <v>4657</v>
      </c>
      <c r="T164" s="36" t="s">
        <v>37</v>
      </c>
    </row>
    <row r="165" s="12" customFormat="true" ht="27" hidden="false" customHeight="true" outlineLevel="0" collapsed="false">
      <c r="A165" s="22" t="s">
        <v>379</v>
      </c>
      <c r="B165" s="48"/>
      <c r="C165" s="48"/>
      <c r="D165" s="39" t="s">
        <v>214</v>
      </c>
      <c r="E165" s="25" t="s">
        <v>35</v>
      </c>
      <c r="F165" s="26"/>
      <c r="G165" s="27"/>
      <c r="H165" s="29"/>
      <c r="I165" s="29"/>
      <c r="J165" s="29"/>
      <c r="K165" s="31"/>
      <c r="L165" s="27"/>
      <c r="M165" s="23"/>
      <c r="N165" s="30"/>
      <c r="O165" s="33" t="s">
        <v>215</v>
      </c>
      <c r="P165" s="34" t="n">
        <v>1617.03</v>
      </c>
      <c r="Q165" s="35" t="n">
        <v>44698</v>
      </c>
      <c r="R165" s="35" t="n">
        <v>44711</v>
      </c>
      <c r="S165" s="34" t="n">
        <v>1617.03</v>
      </c>
      <c r="T165" s="36" t="s">
        <v>37</v>
      </c>
    </row>
    <row r="166" s="12" customFormat="true" ht="27" hidden="false" customHeight="true" outlineLevel="0" collapsed="false">
      <c r="A166" s="22" t="s">
        <v>380</v>
      </c>
      <c r="B166" s="48"/>
      <c r="C166" s="48"/>
      <c r="D166" s="39" t="s">
        <v>274</v>
      </c>
      <c r="E166" s="25" t="s">
        <v>35</v>
      </c>
      <c r="F166" s="26"/>
      <c r="G166" s="27"/>
      <c r="H166" s="29"/>
      <c r="I166" s="29"/>
      <c r="J166" s="29"/>
      <c r="K166" s="31"/>
      <c r="L166" s="27"/>
      <c r="M166" s="23"/>
      <c r="N166" s="30"/>
      <c r="O166" s="33" t="s">
        <v>71</v>
      </c>
      <c r="P166" s="34" t="n">
        <v>175.25</v>
      </c>
      <c r="Q166" s="35" t="n">
        <v>44698</v>
      </c>
      <c r="R166" s="35" t="n">
        <v>44711</v>
      </c>
      <c r="S166" s="34" t="n">
        <v>175.25</v>
      </c>
      <c r="T166" s="36" t="s">
        <v>37</v>
      </c>
    </row>
    <row r="167" s="12" customFormat="true" ht="27" hidden="false" customHeight="true" outlineLevel="0" collapsed="false">
      <c r="A167" s="22" t="s">
        <v>381</v>
      </c>
      <c r="B167" s="48"/>
      <c r="C167" s="48"/>
      <c r="D167" s="39" t="s">
        <v>382</v>
      </c>
      <c r="E167" s="25" t="s">
        <v>35</v>
      </c>
      <c r="F167" s="26"/>
      <c r="G167" s="27"/>
      <c r="H167" s="29"/>
      <c r="I167" s="29"/>
      <c r="J167" s="29"/>
      <c r="K167" s="31"/>
      <c r="L167" s="27"/>
      <c r="M167" s="23"/>
      <c r="N167" s="30"/>
      <c r="O167" s="33" t="s">
        <v>383</v>
      </c>
      <c r="P167" s="34" t="n">
        <v>5600</v>
      </c>
      <c r="Q167" s="35" t="n">
        <v>44700</v>
      </c>
      <c r="R167" s="35" t="n">
        <v>44711</v>
      </c>
      <c r="S167" s="34" t="n">
        <v>5600</v>
      </c>
      <c r="T167" s="36" t="s">
        <v>37</v>
      </c>
    </row>
    <row r="168" s="12" customFormat="true" ht="27" hidden="false" customHeight="true" outlineLevel="0" collapsed="false">
      <c r="A168" s="22" t="s">
        <v>384</v>
      </c>
      <c r="B168" s="48"/>
      <c r="C168" s="48"/>
      <c r="D168" s="39" t="s">
        <v>311</v>
      </c>
      <c r="E168" s="25" t="s">
        <v>35</v>
      </c>
      <c r="F168" s="26"/>
      <c r="G168" s="27"/>
      <c r="H168" s="29"/>
      <c r="I168" s="29"/>
      <c r="J168" s="29"/>
      <c r="K168" s="31"/>
      <c r="L168" s="27"/>
      <c r="M168" s="23"/>
      <c r="N168" s="30"/>
      <c r="O168" s="33" t="s">
        <v>173</v>
      </c>
      <c r="P168" s="34" t="n">
        <v>3036</v>
      </c>
      <c r="Q168" s="35" t="n">
        <v>44701</v>
      </c>
      <c r="R168" s="35" t="n">
        <v>44706</v>
      </c>
      <c r="S168" s="34" t="n">
        <f aca="false">2308.54+727.39</f>
        <v>3035.93</v>
      </c>
      <c r="T168" s="36" t="s">
        <v>37</v>
      </c>
      <c r="U168" s="46"/>
    </row>
    <row r="169" s="12" customFormat="true" ht="27" hidden="false" customHeight="true" outlineLevel="0" collapsed="false">
      <c r="A169" s="22" t="s">
        <v>385</v>
      </c>
      <c r="B169" s="48"/>
      <c r="C169" s="48"/>
      <c r="D169" s="39" t="s">
        <v>55</v>
      </c>
      <c r="E169" s="25" t="s">
        <v>35</v>
      </c>
      <c r="F169" s="26"/>
      <c r="G169" s="27"/>
      <c r="H169" s="29"/>
      <c r="I169" s="29"/>
      <c r="J169" s="29"/>
      <c r="K169" s="31"/>
      <c r="L169" s="27"/>
      <c r="M169" s="23"/>
      <c r="N169" s="30"/>
      <c r="O169" s="33" t="s">
        <v>217</v>
      </c>
      <c r="P169" s="34" t="n">
        <v>1286.55</v>
      </c>
      <c r="Q169" s="35" t="n">
        <v>44704</v>
      </c>
      <c r="R169" s="35" t="n">
        <v>44711</v>
      </c>
      <c r="S169" s="34" t="n">
        <v>1286.55</v>
      </c>
      <c r="T169" s="36" t="s">
        <v>37</v>
      </c>
      <c r="U169" s="46"/>
    </row>
    <row r="170" s="12" customFormat="true" ht="27" hidden="false" customHeight="true" outlineLevel="0" collapsed="false">
      <c r="A170" s="22" t="s">
        <v>386</v>
      </c>
      <c r="B170" s="48"/>
      <c r="C170" s="48"/>
      <c r="D170" s="39" t="s">
        <v>55</v>
      </c>
      <c r="E170" s="25" t="s">
        <v>35</v>
      </c>
      <c r="F170" s="26"/>
      <c r="G170" s="27"/>
      <c r="H170" s="29"/>
      <c r="I170" s="29"/>
      <c r="J170" s="29"/>
      <c r="K170" s="31"/>
      <c r="L170" s="27"/>
      <c r="M170" s="23"/>
      <c r="N170" s="30"/>
      <c r="O170" s="33" t="s">
        <v>276</v>
      </c>
      <c r="P170" s="34" t="n">
        <v>355</v>
      </c>
      <c r="Q170" s="35" t="n">
        <v>44704</v>
      </c>
      <c r="R170" s="35" t="n">
        <v>44711</v>
      </c>
      <c r="S170" s="34" t="n">
        <v>355</v>
      </c>
      <c r="T170" s="36" t="s">
        <v>37</v>
      </c>
      <c r="U170" s="46"/>
    </row>
    <row r="171" s="12" customFormat="true" ht="27" hidden="false" customHeight="true" outlineLevel="0" collapsed="false">
      <c r="A171" s="22" t="s">
        <v>387</v>
      </c>
      <c r="B171" s="48"/>
      <c r="C171" s="48"/>
      <c r="D171" s="39" t="s">
        <v>388</v>
      </c>
      <c r="E171" s="25" t="s">
        <v>35</v>
      </c>
      <c r="F171" s="26"/>
      <c r="G171" s="27"/>
      <c r="H171" s="29"/>
      <c r="I171" s="29"/>
      <c r="J171" s="29"/>
      <c r="K171" s="31"/>
      <c r="L171" s="27"/>
      <c r="M171" s="23"/>
      <c r="N171" s="30"/>
      <c r="O171" s="33" t="s">
        <v>36</v>
      </c>
      <c r="P171" s="34" t="n">
        <v>1545</v>
      </c>
      <c r="Q171" s="35" t="n">
        <v>44707</v>
      </c>
      <c r="R171" s="35" t="n">
        <v>44707</v>
      </c>
      <c r="S171" s="34" t="n">
        <v>1545</v>
      </c>
      <c r="T171" s="36" t="s">
        <v>37</v>
      </c>
      <c r="U171" s="46"/>
    </row>
    <row r="172" s="12" customFormat="true" ht="27" hidden="false" customHeight="true" outlineLevel="0" collapsed="false">
      <c r="A172" s="22" t="s">
        <v>389</v>
      </c>
      <c r="B172" s="48"/>
      <c r="C172" s="48"/>
      <c r="D172" s="39" t="s">
        <v>390</v>
      </c>
      <c r="E172" s="25" t="s">
        <v>35</v>
      </c>
      <c r="F172" s="26"/>
      <c r="G172" s="27"/>
      <c r="H172" s="29"/>
      <c r="I172" s="29"/>
      <c r="J172" s="29"/>
      <c r="K172" s="31"/>
      <c r="L172" s="27"/>
      <c r="M172" s="23"/>
      <c r="N172" s="30"/>
      <c r="O172" s="33" t="s">
        <v>391</v>
      </c>
      <c r="P172" s="34" t="n">
        <v>700</v>
      </c>
      <c r="Q172" s="35" t="n">
        <v>44707</v>
      </c>
      <c r="R172" s="35" t="n">
        <v>44707</v>
      </c>
      <c r="S172" s="34" t="n">
        <f aca="false">150+270</f>
        <v>420</v>
      </c>
      <c r="T172" s="36" t="s">
        <v>37</v>
      </c>
      <c r="U172" s="46"/>
    </row>
    <row r="173" s="12" customFormat="true" ht="27" hidden="false" customHeight="true" outlineLevel="0" collapsed="false">
      <c r="A173" s="22" t="s">
        <v>392</v>
      </c>
      <c r="B173" s="48"/>
      <c r="C173" s="48"/>
      <c r="D173" s="39" t="s">
        <v>212</v>
      </c>
      <c r="E173" s="25" t="s">
        <v>35</v>
      </c>
      <c r="F173" s="26"/>
      <c r="G173" s="27"/>
      <c r="H173" s="29"/>
      <c r="I173" s="29"/>
      <c r="J173" s="29"/>
      <c r="K173" s="31"/>
      <c r="L173" s="27"/>
      <c r="M173" s="23"/>
      <c r="N173" s="30"/>
      <c r="O173" s="33" t="s">
        <v>66</v>
      </c>
      <c r="P173" s="34" t="n">
        <v>1510.85</v>
      </c>
      <c r="Q173" s="35" t="n">
        <v>44707</v>
      </c>
      <c r="R173" s="35" t="n">
        <v>44711</v>
      </c>
      <c r="S173" s="34" t="n">
        <v>1510.85</v>
      </c>
      <c r="T173" s="36" t="s">
        <v>37</v>
      </c>
      <c r="U173" s="46"/>
    </row>
    <row r="174" s="12" customFormat="true" ht="27" hidden="false" customHeight="true" outlineLevel="0" collapsed="false">
      <c r="A174" s="22" t="s">
        <v>393</v>
      </c>
      <c r="B174" s="48"/>
      <c r="C174" s="48"/>
      <c r="D174" s="39" t="s">
        <v>99</v>
      </c>
      <c r="E174" s="25" t="s">
        <v>35</v>
      </c>
      <c r="F174" s="26"/>
      <c r="G174" s="27"/>
      <c r="H174" s="29"/>
      <c r="I174" s="29"/>
      <c r="J174" s="29"/>
      <c r="K174" s="31"/>
      <c r="L174" s="27"/>
      <c r="M174" s="23"/>
      <c r="N174" s="30"/>
      <c r="O174" s="33" t="s">
        <v>100</v>
      </c>
      <c r="P174" s="34" t="n">
        <v>2845</v>
      </c>
      <c r="Q174" s="35" t="n">
        <v>44707</v>
      </c>
      <c r="R174" s="35" t="n">
        <v>44707</v>
      </c>
      <c r="S174" s="34" t="n">
        <f aca="false">2844.86</f>
        <v>2844.86</v>
      </c>
      <c r="T174" s="36" t="s">
        <v>37</v>
      </c>
      <c r="U174" s="46"/>
    </row>
    <row r="175" s="12" customFormat="true" ht="27" hidden="false" customHeight="true" outlineLevel="0" collapsed="false">
      <c r="A175" s="22" t="s">
        <v>394</v>
      </c>
      <c r="B175" s="48"/>
      <c r="C175" s="48"/>
      <c r="D175" s="39" t="s">
        <v>34</v>
      </c>
      <c r="E175" s="25" t="s">
        <v>35</v>
      </c>
      <c r="F175" s="26"/>
      <c r="G175" s="27"/>
      <c r="H175" s="29"/>
      <c r="I175" s="29"/>
      <c r="J175" s="29"/>
      <c r="K175" s="31"/>
      <c r="L175" s="27"/>
      <c r="M175" s="23"/>
      <c r="N175" s="30"/>
      <c r="O175" s="33" t="s">
        <v>36</v>
      </c>
      <c r="P175" s="34" t="n">
        <v>889.25</v>
      </c>
      <c r="Q175" s="35" t="n">
        <v>44707</v>
      </c>
      <c r="R175" s="35" t="n">
        <v>44707</v>
      </c>
      <c r="S175" s="34" t="n">
        <v>889.25</v>
      </c>
      <c r="T175" s="36" t="s">
        <v>37</v>
      </c>
      <c r="U175" s="46"/>
    </row>
    <row r="176" s="12" customFormat="true" ht="27" hidden="false" customHeight="true" outlineLevel="0" collapsed="false">
      <c r="A176" s="22" t="s">
        <v>395</v>
      </c>
      <c r="B176" s="48"/>
      <c r="C176" s="48"/>
      <c r="D176" s="39" t="s">
        <v>179</v>
      </c>
      <c r="E176" s="25" t="s">
        <v>35</v>
      </c>
      <c r="F176" s="26"/>
      <c r="G176" s="27"/>
      <c r="H176" s="29"/>
      <c r="I176" s="29"/>
      <c r="J176" s="29"/>
      <c r="K176" s="31"/>
      <c r="L176" s="27"/>
      <c r="M176" s="23"/>
      <c r="N176" s="30"/>
      <c r="O176" s="33" t="s">
        <v>396</v>
      </c>
      <c r="P176" s="34" t="n">
        <v>1992</v>
      </c>
      <c r="Q176" s="35" t="n">
        <v>44707</v>
      </c>
      <c r="R176" s="35" t="n">
        <v>44707</v>
      </c>
      <c r="S176" s="34" t="n">
        <v>1992</v>
      </c>
      <c r="T176" s="36" t="s">
        <v>37</v>
      </c>
      <c r="U176" s="46"/>
    </row>
    <row r="177" s="12" customFormat="true" ht="27" hidden="false" customHeight="true" outlineLevel="0" collapsed="false">
      <c r="A177" s="22" t="s">
        <v>397</v>
      </c>
      <c r="B177" s="48"/>
      <c r="C177" s="48"/>
      <c r="D177" s="39" t="s">
        <v>398</v>
      </c>
      <c r="E177" s="25" t="s">
        <v>35</v>
      </c>
      <c r="F177" s="26"/>
      <c r="G177" s="27"/>
      <c r="H177" s="29"/>
      <c r="I177" s="29"/>
      <c r="J177" s="29"/>
      <c r="K177" s="31"/>
      <c r="L177" s="27"/>
      <c r="M177" s="23"/>
      <c r="N177" s="30"/>
      <c r="O177" s="33" t="s">
        <v>120</v>
      </c>
      <c r="P177" s="34" t="n">
        <v>858.4</v>
      </c>
      <c r="Q177" s="35" t="n">
        <v>44707</v>
      </c>
      <c r="R177" s="35" t="n">
        <v>44738</v>
      </c>
      <c r="S177" s="34" t="n">
        <v>858.4</v>
      </c>
      <c r="T177" s="36" t="s">
        <v>37</v>
      </c>
      <c r="U177" s="46"/>
    </row>
    <row r="178" s="12" customFormat="true" ht="27" hidden="false" customHeight="true" outlineLevel="0" collapsed="false">
      <c r="A178" s="22" t="s">
        <v>399</v>
      </c>
      <c r="B178" s="48"/>
      <c r="C178" s="48"/>
      <c r="D178" s="39" t="s">
        <v>400</v>
      </c>
      <c r="E178" s="25" t="s">
        <v>35</v>
      </c>
      <c r="F178" s="26"/>
      <c r="G178" s="27"/>
      <c r="H178" s="29"/>
      <c r="I178" s="29"/>
      <c r="J178" s="29"/>
      <c r="K178" s="31"/>
      <c r="L178" s="27"/>
      <c r="M178" s="23"/>
      <c r="N178" s="30"/>
      <c r="O178" s="33" t="s">
        <v>401</v>
      </c>
      <c r="P178" s="34" t="n">
        <v>300</v>
      </c>
      <c r="Q178" s="35" t="n">
        <v>44708</v>
      </c>
      <c r="R178" s="35" t="n">
        <v>44708</v>
      </c>
      <c r="S178" s="34" t="n">
        <v>300</v>
      </c>
      <c r="T178" s="36" t="s">
        <v>37</v>
      </c>
      <c r="U178" s="46"/>
    </row>
    <row r="179" s="12" customFormat="true" ht="27" hidden="false" customHeight="true" outlineLevel="0" collapsed="false">
      <c r="A179" s="22" t="s">
        <v>402</v>
      </c>
      <c r="B179" s="48"/>
      <c r="C179" s="48"/>
      <c r="D179" s="39" t="s">
        <v>45</v>
      </c>
      <c r="E179" s="25" t="s">
        <v>46</v>
      </c>
      <c r="F179" s="26"/>
      <c r="G179" s="27"/>
      <c r="H179" s="29"/>
      <c r="I179" s="29"/>
      <c r="J179" s="29"/>
      <c r="K179" s="31"/>
      <c r="L179" s="27"/>
      <c r="M179" s="23"/>
      <c r="N179" s="30"/>
      <c r="O179" s="33" t="s">
        <v>47</v>
      </c>
      <c r="P179" s="34" t="n">
        <v>10409.07</v>
      </c>
      <c r="Q179" s="35" t="n">
        <v>44708</v>
      </c>
      <c r="R179" s="35" t="n">
        <v>44718</v>
      </c>
      <c r="S179" s="34" t="n">
        <v>10409.07</v>
      </c>
      <c r="T179" s="36" t="s">
        <v>37</v>
      </c>
      <c r="U179" s="46"/>
    </row>
    <row r="180" s="12" customFormat="true" ht="27" hidden="false" customHeight="true" outlineLevel="0" collapsed="false">
      <c r="A180" s="22" t="s">
        <v>403</v>
      </c>
      <c r="B180" s="48"/>
      <c r="C180" s="48"/>
      <c r="D180" s="39" t="s">
        <v>116</v>
      </c>
      <c r="E180" s="25" t="s">
        <v>35</v>
      </c>
      <c r="F180" s="26"/>
      <c r="G180" s="27"/>
      <c r="H180" s="29"/>
      <c r="I180" s="29"/>
      <c r="J180" s="29"/>
      <c r="K180" s="31"/>
      <c r="L180" s="27"/>
      <c r="M180" s="23"/>
      <c r="N180" s="30"/>
      <c r="O180" s="33" t="s">
        <v>117</v>
      </c>
      <c r="P180" s="34" t="n">
        <v>750</v>
      </c>
      <c r="Q180" s="35" t="n">
        <v>44711</v>
      </c>
      <c r="R180" s="35" t="n">
        <v>44711</v>
      </c>
      <c r="S180" s="34" t="n">
        <v>750</v>
      </c>
      <c r="T180" s="36" t="s">
        <v>37</v>
      </c>
      <c r="U180" s="46"/>
    </row>
    <row r="181" s="12" customFormat="true" ht="27" hidden="false" customHeight="true" outlineLevel="0" collapsed="false">
      <c r="A181" s="22" t="s">
        <v>404</v>
      </c>
      <c r="B181" s="48"/>
      <c r="C181" s="48"/>
      <c r="D181" s="39" t="s">
        <v>99</v>
      </c>
      <c r="E181" s="25" t="s">
        <v>35</v>
      </c>
      <c r="F181" s="26"/>
      <c r="G181" s="27"/>
      <c r="H181" s="29"/>
      <c r="I181" s="29"/>
      <c r="J181" s="29"/>
      <c r="K181" s="31"/>
      <c r="L181" s="27"/>
      <c r="M181" s="23"/>
      <c r="N181" s="30"/>
      <c r="O181" s="33" t="s">
        <v>109</v>
      </c>
      <c r="P181" s="34" t="n">
        <v>1423.5</v>
      </c>
      <c r="Q181" s="35" t="n">
        <v>44711</v>
      </c>
      <c r="R181" s="35" t="n">
        <v>44711</v>
      </c>
      <c r="S181" s="34" t="n">
        <v>1423.5</v>
      </c>
      <c r="T181" s="36" t="s">
        <v>37</v>
      </c>
      <c r="U181" s="46"/>
    </row>
    <row r="182" s="36" customFormat="true" ht="27" hidden="false" customHeight="true" outlineLevel="0" collapsed="false">
      <c r="A182" s="22" t="s">
        <v>405</v>
      </c>
      <c r="B182" s="48"/>
      <c r="C182" s="48"/>
      <c r="D182" s="39" t="s">
        <v>42</v>
      </c>
      <c r="E182" s="25" t="s">
        <v>35</v>
      </c>
      <c r="F182" s="26"/>
      <c r="G182" s="27"/>
      <c r="H182" s="29"/>
      <c r="I182" s="29"/>
      <c r="J182" s="29"/>
      <c r="K182" s="31"/>
      <c r="L182" s="27"/>
      <c r="M182" s="23"/>
      <c r="N182" s="30"/>
      <c r="O182" s="33" t="s">
        <v>406</v>
      </c>
      <c r="P182" s="34" t="n">
        <v>1140</v>
      </c>
      <c r="Q182" s="35" t="n">
        <v>44711</v>
      </c>
      <c r="R182" s="35" t="n">
        <v>44711</v>
      </c>
      <c r="S182" s="34" t="n">
        <v>1140</v>
      </c>
      <c r="T182" s="36" t="s">
        <v>37</v>
      </c>
      <c r="U182" s="37"/>
    </row>
    <row r="183" s="36" customFormat="true" ht="27" hidden="false" customHeight="true" outlineLevel="0" collapsed="false">
      <c r="A183" s="22" t="s">
        <v>407</v>
      </c>
      <c r="B183" s="48"/>
      <c r="C183" s="48"/>
      <c r="D183" s="39" t="s">
        <v>130</v>
      </c>
      <c r="E183" s="25" t="s">
        <v>35</v>
      </c>
      <c r="F183" s="26"/>
      <c r="G183" s="27"/>
      <c r="H183" s="29"/>
      <c r="I183" s="29"/>
      <c r="J183" s="29"/>
      <c r="K183" s="31"/>
      <c r="L183" s="27"/>
      <c r="M183" s="23"/>
      <c r="N183" s="30"/>
      <c r="O183" s="33" t="s">
        <v>131</v>
      </c>
      <c r="P183" s="34" t="n">
        <f aca="false">66+112+169</f>
        <v>347</v>
      </c>
      <c r="Q183" s="35" t="n">
        <v>44711</v>
      </c>
      <c r="R183" s="35" t="n">
        <v>44712</v>
      </c>
      <c r="S183" s="34" t="n">
        <f aca="false">66+112+169</f>
        <v>347</v>
      </c>
      <c r="T183" s="36" t="s">
        <v>37</v>
      </c>
      <c r="U183" s="37"/>
      <c r="V183" s="50"/>
    </row>
    <row r="184" s="36" customFormat="true" ht="27" hidden="false" customHeight="true" outlineLevel="0" collapsed="false">
      <c r="A184" s="22" t="s">
        <v>408</v>
      </c>
      <c r="B184" s="48"/>
      <c r="C184" s="48"/>
      <c r="D184" s="39" t="s">
        <v>119</v>
      </c>
      <c r="E184" s="25" t="s">
        <v>35</v>
      </c>
      <c r="F184" s="26"/>
      <c r="G184" s="27"/>
      <c r="H184" s="29"/>
      <c r="I184" s="29"/>
      <c r="J184" s="29"/>
      <c r="K184" s="31"/>
      <c r="L184" s="27"/>
      <c r="M184" s="23"/>
      <c r="N184" s="30"/>
      <c r="O184" s="33" t="s">
        <v>120</v>
      </c>
      <c r="P184" s="34" t="n">
        <v>327.9</v>
      </c>
      <c r="Q184" s="35" t="n">
        <v>44711</v>
      </c>
      <c r="R184" s="35" t="n">
        <v>44713</v>
      </c>
      <c r="S184" s="34" t="n">
        <v>327.9</v>
      </c>
      <c r="T184" s="36" t="s">
        <v>37</v>
      </c>
      <c r="U184" s="46"/>
    </row>
    <row r="185" s="36" customFormat="true" ht="27" hidden="false" customHeight="true" outlineLevel="0" collapsed="false">
      <c r="A185" s="22" t="s">
        <v>409</v>
      </c>
      <c r="B185" s="48"/>
      <c r="C185" s="48"/>
      <c r="D185" s="39" t="s">
        <v>410</v>
      </c>
      <c r="E185" s="25" t="s">
        <v>35</v>
      </c>
      <c r="F185" s="26"/>
      <c r="G185" s="27"/>
      <c r="H185" s="29"/>
      <c r="I185" s="29"/>
      <c r="J185" s="29"/>
      <c r="K185" s="31"/>
      <c r="L185" s="27"/>
      <c r="M185" s="23"/>
      <c r="N185" s="30"/>
      <c r="O185" s="33" t="s">
        <v>50</v>
      </c>
      <c r="P185" s="34" t="n">
        <v>850</v>
      </c>
      <c r="Q185" s="35" t="n">
        <v>44712</v>
      </c>
      <c r="R185" s="35"/>
      <c r="S185" s="34" t="n">
        <f aca="false">248.31</f>
        <v>248.31</v>
      </c>
      <c r="T185" s="36" t="s">
        <v>37</v>
      </c>
      <c r="U185" s="37"/>
    </row>
    <row r="186" s="36" customFormat="true" ht="27" hidden="false" customHeight="true" outlineLevel="0" collapsed="false">
      <c r="A186" s="22" t="s">
        <v>411</v>
      </c>
      <c r="B186" s="48"/>
      <c r="C186" s="48"/>
      <c r="D186" s="39" t="s">
        <v>34</v>
      </c>
      <c r="E186" s="25" t="s">
        <v>35</v>
      </c>
      <c r="F186" s="26"/>
      <c r="G186" s="27"/>
      <c r="H186" s="29"/>
      <c r="I186" s="29"/>
      <c r="J186" s="29"/>
      <c r="K186" s="31"/>
      <c r="L186" s="27"/>
      <c r="M186" s="23"/>
      <c r="N186" s="30"/>
      <c r="O186" s="33" t="s">
        <v>50</v>
      </c>
      <c r="P186" s="34" t="n">
        <v>1523.77</v>
      </c>
      <c r="Q186" s="35" t="n">
        <v>44712</v>
      </c>
      <c r="R186" s="35" t="n">
        <v>44712</v>
      </c>
      <c r="S186" s="34" t="n">
        <v>1523.77</v>
      </c>
      <c r="T186" s="36" t="s">
        <v>37</v>
      </c>
      <c r="U186" s="37"/>
    </row>
    <row r="187" s="36" customFormat="true" ht="27" hidden="false" customHeight="true" outlineLevel="0" collapsed="false">
      <c r="A187" s="22" t="s">
        <v>412</v>
      </c>
      <c r="B187" s="48"/>
      <c r="C187" s="48"/>
      <c r="D187" s="39" t="s">
        <v>413</v>
      </c>
      <c r="E187" s="25" t="s">
        <v>35</v>
      </c>
      <c r="F187" s="26"/>
      <c r="G187" s="27"/>
      <c r="H187" s="29"/>
      <c r="I187" s="29"/>
      <c r="J187" s="29"/>
      <c r="K187" s="31"/>
      <c r="L187" s="27"/>
      <c r="M187" s="23"/>
      <c r="N187" s="30"/>
      <c r="O187" s="33" t="s">
        <v>236</v>
      </c>
      <c r="P187" s="34" t="n">
        <v>7469</v>
      </c>
      <c r="Q187" s="35" t="n">
        <v>44712</v>
      </c>
      <c r="R187" s="35" t="n">
        <v>44712</v>
      </c>
      <c r="S187" s="34" t="n">
        <f aca="false">3734+3735.27</f>
        <v>7469.27</v>
      </c>
      <c r="T187" s="36" t="s">
        <v>37</v>
      </c>
      <c r="U187" s="37"/>
    </row>
    <row r="188" s="36" customFormat="true" ht="27" hidden="false" customHeight="true" outlineLevel="0" collapsed="false">
      <c r="A188" s="22" t="s">
        <v>414</v>
      </c>
      <c r="B188" s="48"/>
      <c r="C188" s="48"/>
      <c r="D188" s="39" t="s">
        <v>80</v>
      </c>
      <c r="E188" s="25" t="s">
        <v>35</v>
      </c>
      <c r="F188" s="26"/>
      <c r="G188" s="27"/>
      <c r="H188" s="29"/>
      <c r="I188" s="29"/>
      <c r="J188" s="29"/>
      <c r="K188" s="31"/>
      <c r="L188" s="27"/>
      <c r="M188" s="23"/>
      <c r="N188" s="30"/>
      <c r="O188" s="33" t="s">
        <v>415</v>
      </c>
      <c r="P188" s="34" t="n">
        <v>3600</v>
      </c>
      <c r="Q188" s="35" t="n">
        <v>44712</v>
      </c>
      <c r="R188" s="35" t="n">
        <v>44712</v>
      </c>
      <c r="S188" s="34" t="n">
        <f aca="false">1800+1800</f>
        <v>3600</v>
      </c>
      <c r="T188" s="36" t="s">
        <v>37</v>
      </c>
      <c r="U188" s="37"/>
    </row>
    <row r="189" s="36" customFormat="true" ht="27" hidden="false" customHeight="true" outlineLevel="0" collapsed="false">
      <c r="A189" s="22" t="s">
        <v>416</v>
      </c>
      <c r="B189" s="48"/>
      <c r="C189" s="48"/>
      <c r="D189" s="39" t="s">
        <v>417</v>
      </c>
      <c r="E189" s="25" t="s">
        <v>35</v>
      </c>
      <c r="F189" s="26"/>
      <c r="G189" s="27"/>
      <c r="H189" s="29"/>
      <c r="I189" s="29"/>
      <c r="J189" s="29"/>
      <c r="K189" s="31"/>
      <c r="L189" s="27"/>
      <c r="M189" s="23"/>
      <c r="N189" s="30"/>
      <c r="O189" s="33" t="s">
        <v>196</v>
      </c>
      <c r="P189" s="34" t="n">
        <v>4900</v>
      </c>
      <c r="Q189" s="35" t="n">
        <v>44712</v>
      </c>
      <c r="R189" s="35" t="n">
        <v>44712</v>
      </c>
      <c r="S189" s="40"/>
      <c r="T189" s="36" t="s">
        <v>37</v>
      </c>
      <c r="U189" s="37"/>
    </row>
    <row r="190" s="36" customFormat="true" ht="27" hidden="false" customHeight="true" outlineLevel="0" collapsed="false">
      <c r="A190" s="22" t="s">
        <v>418</v>
      </c>
      <c r="B190" s="48"/>
      <c r="C190" s="48"/>
      <c r="D190" s="39" t="s">
        <v>419</v>
      </c>
      <c r="E190" s="25" t="s">
        <v>35</v>
      </c>
      <c r="F190" s="26"/>
      <c r="G190" s="27"/>
      <c r="H190" s="29"/>
      <c r="I190" s="29"/>
      <c r="J190" s="29"/>
      <c r="K190" s="31"/>
      <c r="L190" s="27"/>
      <c r="M190" s="23"/>
      <c r="N190" s="30"/>
      <c r="O190" s="33" t="s">
        <v>420</v>
      </c>
      <c r="P190" s="34" t="n">
        <v>2029.9</v>
      </c>
      <c r="Q190" s="35" t="n">
        <v>44713</v>
      </c>
      <c r="R190" s="35" t="n">
        <v>44713</v>
      </c>
      <c r="S190" s="34" t="n">
        <v>2029.9</v>
      </c>
      <c r="T190" s="36" t="s">
        <v>37</v>
      </c>
      <c r="U190" s="51"/>
    </row>
    <row r="191" s="36" customFormat="true" ht="27" hidden="false" customHeight="true" outlineLevel="0" collapsed="false">
      <c r="A191" s="22" t="s">
        <v>421</v>
      </c>
      <c r="B191" s="48"/>
      <c r="C191" s="48"/>
      <c r="D191" s="39" t="s">
        <v>422</v>
      </c>
      <c r="E191" s="25" t="s">
        <v>35</v>
      </c>
      <c r="F191" s="26"/>
      <c r="G191" s="27"/>
      <c r="H191" s="29"/>
      <c r="I191" s="29"/>
      <c r="J191" s="29"/>
      <c r="K191" s="31"/>
      <c r="L191" s="27"/>
      <c r="M191" s="23"/>
      <c r="N191" s="30"/>
      <c r="O191" s="33" t="s">
        <v>423</v>
      </c>
      <c r="P191" s="34" t="n">
        <v>4392</v>
      </c>
      <c r="Q191" s="35" t="n">
        <v>44715</v>
      </c>
      <c r="R191" s="35" t="n">
        <v>44732</v>
      </c>
      <c r="S191" s="34" t="n">
        <v>4392</v>
      </c>
      <c r="T191" s="36" t="s">
        <v>37</v>
      </c>
      <c r="U191" s="37"/>
    </row>
    <row r="192" s="36" customFormat="true" ht="27" hidden="false" customHeight="true" outlineLevel="0" collapsed="false">
      <c r="A192" s="22" t="s">
        <v>424</v>
      </c>
      <c r="B192" s="48"/>
      <c r="C192" s="48"/>
      <c r="D192" s="39" t="s">
        <v>425</v>
      </c>
      <c r="E192" s="25" t="s">
        <v>35</v>
      </c>
      <c r="F192" s="26" t="s">
        <v>17</v>
      </c>
      <c r="G192" s="27" t="s">
        <v>426</v>
      </c>
      <c r="H192" s="29"/>
      <c r="I192" s="29" t="s">
        <v>427</v>
      </c>
      <c r="J192" s="29"/>
      <c r="K192" s="31" t="s">
        <v>22</v>
      </c>
      <c r="L192" s="27" t="s">
        <v>428</v>
      </c>
      <c r="M192" s="23"/>
      <c r="N192" s="30"/>
      <c r="O192" s="33" t="s">
        <v>429</v>
      </c>
      <c r="P192" s="34" t="n">
        <v>1500</v>
      </c>
      <c r="Q192" s="35" t="n">
        <v>44715</v>
      </c>
      <c r="R192" s="35" t="n">
        <v>45080</v>
      </c>
      <c r="S192" s="34" t="n">
        <v>1500</v>
      </c>
      <c r="T192" s="36" t="s">
        <v>37</v>
      </c>
      <c r="U192" s="37"/>
    </row>
    <row r="193" s="36" customFormat="true" ht="27" hidden="false" customHeight="true" outlineLevel="0" collapsed="false">
      <c r="A193" s="22" t="s">
        <v>430</v>
      </c>
      <c r="B193" s="48"/>
      <c r="C193" s="48"/>
      <c r="D193" s="39" t="s">
        <v>80</v>
      </c>
      <c r="E193" s="25" t="s">
        <v>35</v>
      </c>
      <c r="F193" s="26"/>
      <c r="G193" s="27" t="s">
        <v>431</v>
      </c>
      <c r="H193" s="29"/>
      <c r="I193" s="29"/>
      <c r="J193" s="29"/>
      <c r="K193" s="31"/>
      <c r="L193" s="27" t="s">
        <v>431</v>
      </c>
      <c r="M193" s="23"/>
      <c r="N193" s="30"/>
      <c r="O193" s="33" t="s">
        <v>81</v>
      </c>
      <c r="P193" s="34" t="n">
        <v>880</v>
      </c>
      <c r="Q193" s="35" t="n">
        <v>44718</v>
      </c>
      <c r="R193" s="35" t="n">
        <v>44725</v>
      </c>
      <c r="S193" s="34" t="n">
        <v>880</v>
      </c>
      <c r="T193" s="36" t="s">
        <v>37</v>
      </c>
      <c r="U193" s="37"/>
    </row>
    <row r="194" s="36" customFormat="true" ht="27" hidden="false" customHeight="true" outlineLevel="0" collapsed="false">
      <c r="A194" s="22" t="s">
        <v>432</v>
      </c>
      <c r="B194" s="48"/>
      <c r="C194" s="48"/>
      <c r="D194" s="39" t="s">
        <v>433</v>
      </c>
      <c r="E194" s="25" t="s">
        <v>35</v>
      </c>
      <c r="F194" s="26"/>
      <c r="G194" s="27" t="s">
        <v>434</v>
      </c>
      <c r="H194" s="29"/>
      <c r="I194" s="29"/>
      <c r="J194" s="29"/>
      <c r="K194" s="31"/>
      <c r="L194" s="27" t="s">
        <v>434</v>
      </c>
      <c r="M194" s="23"/>
      <c r="N194" s="30"/>
      <c r="O194" s="33" t="s">
        <v>141</v>
      </c>
      <c r="P194" s="34" t="n">
        <v>2000</v>
      </c>
      <c r="Q194" s="35" t="n">
        <v>44718</v>
      </c>
      <c r="R194" s="35" t="n">
        <v>45090</v>
      </c>
      <c r="S194" s="34" t="n">
        <v>2000</v>
      </c>
      <c r="T194" s="36" t="s">
        <v>37</v>
      </c>
      <c r="U194" s="37"/>
    </row>
    <row r="195" s="36" customFormat="true" ht="27" hidden="false" customHeight="true" outlineLevel="0" collapsed="false">
      <c r="A195" s="22" t="s">
        <v>435</v>
      </c>
      <c r="B195" s="48"/>
      <c r="C195" s="48"/>
      <c r="D195" s="39" t="s">
        <v>55</v>
      </c>
      <c r="E195" s="25" t="s">
        <v>35</v>
      </c>
      <c r="F195" s="26"/>
      <c r="G195" s="27" t="s">
        <v>436</v>
      </c>
      <c r="H195" s="29"/>
      <c r="I195" s="29"/>
      <c r="J195" s="29"/>
      <c r="K195" s="31"/>
      <c r="L195" s="27" t="s">
        <v>436</v>
      </c>
      <c r="M195" s="23"/>
      <c r="N195" s="30"/>
      <c r="O195" s="33" t="s">
        <v>109</v>
      </c>
      <c r="P195" s="34" t="n">
        <v>744.26</v>
      </c>
      <c r="Q195" s="35" t="n">
        <v>44718</v>
      </c>
      <c r="R195" s="35" t="n">
        <v>44725</v>
      </c>
      <c r="S195" s="34" t="n">
        <v>744.26</v>
      </c>
      <c r="T195" s="36" t="s">
        <v>37</v>
      </c>
      <c r="U195" s="37"/>
    </row>
    <row r="196" s="36" customFormat="true" ht="27" hidden="false" customHeight="true" outlineLevel="0" collapsed="false">
      <c r="A196" s="22" t="s">
        <v>437</v>
      </c>
      <c r="B196" s="48"/>
      <c r="C196" s="48"/>
      <c r="D196" s="39" t="s">
        <v>55</v>
      </c>
      <c r="E196" s="25" t="s">
        <v>35</v>
      </c>
      <c r="F196" s="26"/>
      <c r="G196" s="27" t="s">
        <v>438</v>
      </c>
      <c r="H196" s="29"/>
      <c r="I196" s="29"/>
      <c r="J196" s="29"/>
      <c r="K196" s="31"/>
      <c r="L196" s="27" t="s">
        <v>438</v>
      </c>
      <c r="M196" s="23"/>
      <c r="N196" s="30"/>
      <c r="O196" s="33" t="s">
        <v>56</v>
      </c>
      <c r="P196" s="34" t="n">
        <v>1246.07</v>
      </c>
      <c r="Q196" s="35" t="n">
        <v>44718</v>
      </c>
      <c r="R196" s="35" t="n">
        <v>44725</v>
      </c>
      <c r="S196" s="34" t="n">
        <v>1246.07</v>
      </c>
      <c r="T196" s="36" t="s">
        <v>37</v>
      </c>
      <c r="U196" s="37"/>
    </row>
    <row r="197" s="36" customFormat="true" ht="27" hidden="false" customHeight="true" outlineLevel="0" collapsed="false">
      <c r="A197" s="22" t="s">
        <v>439</v>
      </c>
      <c r="B197" s="48"/>
      <c r="C197" s="48"/>
      <c r="D197" s="39" t="s">
        <v>55</v>
      </c>
      <c r="E197" s="25" t="s">
        <v>35</v>
      </c>
      <c r="F197" s="26"/>
      <c r="G197" s="27" t="s">
        <v>440</v>
      </c>
      <c r="H197" s="29"/>
      <c r="I197" s="29"/>
      <c r="J197" s="29"/>
      <c r="K197" s="31"/>
      <c r="L197" s="27" t="s">
        <v>440</v>
      </c>
      <c r="M197" s="23"/>
      <c r="N197" s="30"/>
      <c r="O197" s="33" t="s">
        <v>137</v>
      </c>
      <c r="P197" s="34" t="n">
        <v>1070</v>
      </c>
      <c r="Q197" s="35" t="n">
        <v>44718</v>
      </c>
      <c r="R197" s="35" t="n">
        <v>44725</v>
      </c>
      <c r="S197" s="34" t="n">
        <v>1070</v>
      </c>
      <c r="T197" s="36" t="s">
        <v>37</v>
      </c>
      <c r="U197" s="37"/>
    </row>
    <row r="198" s="36" customFormat="true" ht="27" hidden="false" customHeight="true" outlineLevel="0" collapsed="false">
      <c r="A198" s="22" t="s">
        <v>441</v>
      </c>
      <c r="B198" s="48"/>
      <c r="C198" s="48"/>
      <c r="D198" s="39" t="s">
        <v>45</v>
      </c>
      <c r="E198" s="25" t="s">
        <v>46</v>
      </c>
      <c r="F198" s="26"/>
      <c r="G198" s="27"/>
      <c r="H198" s="29"/>
      <c r="I198" s="29"/>
      <c r="J198" s="29"/>
      <c r="K198" s="31"/>
      <c r="L198" s="27"/>
      <c r="M198" s="23"/>
      <c r="N198" s="30"/>
      <c r="O198" s="33" t="s">
        <v>47</v>
      </c>
      <c r="P198" s="34" t="n">
        <v>10744.25</v>
      </c>
      <c r="Q198" s="35" t="n">
        <v>44718</v>
      </c>
      <c r="R198" s="35" t="n">
        <v>44725</v>
      </c>
      <c r="S198" s="34" t="n">
        <v>10744.25</v>
      </c>
      <c r="T198" s="36" t="s">
        <v>37</v>
      </c>
      <c r="U198" s="37"/>
    </row>
    <row r="199" s="36" customFormat="true" ht="27" hidden="false" customHeight="true" outlineLevel="0" collapsed="false">
      <c r="A199" s="22" t="s">
        <v>442</v>
      </c>
      <c r="B199" s="48"/>
      <c r="C199" s="48"/>
      <c r="D199" s="39" t="s">
        <v>443</v>
      </c>
      <c r="E199" s="25" t="s">
        <v>46</v>
      </c>
      <c r="F199" s="26"/>
      <c r="G199" s="27"/>
      <c r="H199" s="29"/>
      <c r="I199" s="29"/>
      <c r="J199" s="29"/>
      <c r="K199" s="31"/>
      <c r="L199" s="27"/>
      <c r="M199" s="23"/>
      <c r="N199" s="30"/>
      <c r="O199" s="33" t="s">
        <v>444</v>
      </c>
      <c r="P199" s="34" t="n">
        <v>7192</v>
      </c>
      <c r="Q199" s="35" t="n">
        <v>44718</v>
      </c>
      <c r="R199" s="35" t="n">
        <v>44718</v>
      </c>
      <c r="S199" s="34" t="n">
        <f aca="false">4135.89+3056.06</f>
        <v>7191.95</v>
      </c>
      <c r="T199" s="36" t="s">
        <v>37</v>
      </c>
      <c r="U199" s="37"/>
    </row>
    <row r="200" s="36" customFormat="true" ht="27" hidden="false" customHeight="true" outlineLevel="0" collapsed="false">
      <c r="A200" s="22" t="s">
        <v>445</v>
      </c>
      <c r="B200" s="48"/>
      <c r="C200" s="48"/>
      <c r="D200" s="39" t="s">
        <v>446</v>
      </c>
      <c r="E200" s="25" t="s">
        <v>35</v>
      </c>
      <c r="F200" s="26"/>
      <c r="G200" s="27"/>
      <c r="H200" s="29"/>
      <c r="I200" s="29"/>
      <c r="J200" s="29"/>
      <c r="K200" s="31"/>
      <c r="L200" s="27"/>
      <c r="M200" s="23"/>
      <c r="N200" s="30"/>
      <c r="O200" s="33" t="s">
        <v>50</v>
      </c>
      <c r="P200" s="34" t="n">
        <v>1900</v>
      </c>
      <c r="Q200" s="35" t="n">
        <v>44719</v>
      </c>
      <c r="R200" s="35" t="n">
        <v>44749</v>
      </c>
      <c r="S200" s="34" t="n">
        <v>1900</v>
      </c>
      <c r="T200" s="36" t="s">
        <v>37</v>
      </c>
      <c r="U200" s="37"/>
    </row>
    <row r="201" s="36" customFormat="true" ht="27" hidden="false" customHeight="true" outlineLevel="0" collapsed="false">
      <c r="A201" s="22" t="s">
        <v>447</v>
      </c>
      <c r="B201" s="48"/>
      <c r="C201" s="48"/>
      <c r="D201" s="39" t="s">
        <v>448</v>
      </c>
      <c r="E201" s="25" t="s">
        <v>35</v>
      </c>
      <c r="F201" s="26"/>
      <c r="G201" s="27"/>
      <c r="H201" s="29"/>
      <c r="I201" s="29"/>
      <c r="J201" s="29"/>
      <c r="K201" s="31"/>
      <c r="L201" s="27"/>
      <c r="M201" s="23"/>
      <c r="N201" s="30"/>
      <c r="O201" s="33" t="s">
        <v>449</v>
      </c>
      <c r="P201" s="34" t="n">
        <v>1440</v>
      </c>
      <c r="Q201" s="35" t="n">
        <v>44716</v>
      </c>
      <c r="R201" s="35" t="n">
        <v>45081</v>
      </c>
      <c r="S201" s="34" t="n">
        <f aca="false">480+240+360</f>
        <v>1080</v>
      </c>
      <c r="T201" s="36" t="s">
        <v>37</v>
      </c>
      <c r="U201" s="37"/>
    </row>
    <row r="202" s="36" customFormat="true" ht="27" hidden="false" customHeight="true" outlineLevel="0" collapsed="false">
      <c r="A202" s="22" t="s">
        <v>450</v>
      </c>
      <c r="B202" s="48"/>
      <c r="C202" s="48"/>
      <c r="D202" s="39" t="s">
        <v>451</v>
      </c>
      <c r="E202" s="25" t="s">
        <v>35</v>
      </c>
      <c r="F202" s="26"/>
      <c r="G202" s="27"/>
      <c r="H202" s="29"/>
      <c r="I202" s="29"/>
      <c r="J202" s="29"/>
      <c r="K202" s="31"/>
      <c r="L202" s="27"/>
      <c r="M202" s="23"/>
      <c r="N202" s="30"/>
      <c r="O202" s="33" t="s">
        <v>120</v>
      </c>
      <c r="P202" s="34" t="n">
        <v>98</v>
      </c>
      <c r="Q202" s="35" t="n">
        <v>44719</v>
      </c>
      <c r="R202" s="35" t="n">
        <v>44749</v>
      </c>
      <c r="S202" s="34" t="n">
        <v>98</v>
      </c>
      <c r="T202" s="36" t="s">
        <v>37</v>
      </c>
      <c r="U202" s="46"/>
    </row>
    <row r="203" s="36" customFormat="true" ht="27" hidden="false" customHeight="true" outlineLevel="0" collapsed="false">
      <c r="A203" s="22" t="s">
        <v>452</v>
      </c>
      <c r="B203" s="48"/>
      <c r="C203" s="48"/>
      <c r="D203" s="39" t="s">
        <v>145</v>
      </c>
      <c r="E203" s="25" t="s">
        <v>35</v>
      </c>
      <c r="F203" s="26"/>
      <c r="G203" s="27"/>
      <c r="H203" s="29"/>
      <c r="I203" s="29"/>
      <c r="J203" s="29"/>
      <c r="K203" s="31"/>
      <c r="L203" s="27"/>
      <c r="M203" s="23"/>
      <c r="N203" s="30"/>
      <c r="O203" s="33" t="s">
        <v>146</v>
      </c>
      <c r="P203" s="34" t="n">
        <v>1228.4</v>
      </c>
      <c r="Q203" s="35" t="n">
        <v>44719</v>
      </c>
      <c r="R203" s="35" t="n">
        <v>44725</v>
      </c>
      <c r="S203" s="34" t="n">
        <v>1228.4</v>
      </c>
      <c r="T203" s="36" t="s">
        <v>37</v>
      </c>
      <c r="U203" s="37"/>
    </row>
    <row r="204" s="36" customFormat="true" ht="27" hidden="false" customHeight="true" outlineLevel="0" collapsed="false">
      <c r="A204" s="22" t="s">
        <v>453</v>
      </c>
      <c r="B204" s="48"/>
      <c r="C204" s="48"/>
      <c r="D204" s="39" t="s">
        <v>454</v>
      </c>
      <c r="E204" s="25" t="s">
        <v>35</v>
      </c>
      <c r="F204" s="26"/>
      <c r="G204" s="27"/>
      <c r="H204" s="29"/>
      <c r="I204" s="29"/>
      <c r="J204" s="29"/>
      <c r="K204" s="31"/>
      <c r="L204" s="27"/>
      <c r="M204" s="23"/>
      <c r="N204" s="30"/>
      <c r="O204" s="33" t="s">
        <v>207</v>
      </c>
      <c r="P204" s="34" t="n">
        <v>3300</v>
      </c>
      <c r="Q204" s="35" t="n">
        <v>44721</v>
      </c>
      <c r="R204" s="35" t="n">
        <v>44782</v>
      </c>
      <c r="S204" s="34" t="n">
        <v>3300</v>
      </c>
      <c r="T204" s="36" t="s">
        <v>37</v>
      </c>
      <c r="U204" s="37"/>
    </row>
    <row r="205" s="36" customFormat="true" ht="27" hidden="false" customHeight="true" outlineLevel="0" collapsed="false">
      <c r="A205" s="22" t="s">
        <v>455</v>
      </c>
      <c r="B205" s="48"/>
      <c r="C205" s="48"/>
      <c r="D205" s="39" t="s">
        <v>456</v>
      </c>
      <c r="E205" s="25" t="s">
        <v>35</v>
      </c>
      <c r="F205" s="26"/>
      <c r="G205" s="27"/>
      <c r="H205" s="29"/>
      <c r="I205" s="29"/>
      <c r="J205" s="29"/>
      <c r="K205" s="31"/>
      <c r="L205" s="27"/>
      <c r="M205" s="23"/>
      <c r="N205" s="30"/>
      <c r="O205" s="33" t="s">
        <v>352</v>
      </c>
      <c r="P205" s="34" t="n">
        <v>130.8</v>
      </c>
      <c r="Q205" s="35" t="n">
        <v>44722</v>
      </c>
      <c r="R205" s="35" t="n">
        <v>44722</v>
      </c>
      <c r="S205" s="34" t="n">
        <v>130.8</v>
      </c>
      <c r="T205" s="36" t="s">
        <v>37</v>
      </c>
      <c r="U205" s="37"/>
    </row>
    <row r="206" s="36" customFormat="true" ht="27" hidden="false" customHeight="true" outlineLevel="0" collapsed="false">
      <c r="A206" s="22" t="s">
        <v>457</v>
      </c>
      <c r="B206" s="48"/>
      <c r="C206" s="48"/>
      <c r="D206" s="39" t="s">
        <v>458</v>
      </c>
      <c r="E206" s="25" t="s">
        <v>35</v>
      </c>
      <c r="F206" s="26"/>
      <c r="G206" s="27"/>
      <c r="H206" s="29"/>
      <c r="I206" s="29"/>
      <c r="J206" s="29"/>
      <c r="K206" s="31"/>
      <c r="L206" s="27"/>
      <c r="M206" s="23"/>
      <c r="N206" s="30"/>
      <c r="O206" s="33" t="s">
        <v>352</v>
      </c>
      <c r="P206" s="34" t="n">
        <v>165</v>
      </c>
      <c r="Q206" s="35" t="n">
        <v>44722</v>
      </c>
      <c r="R206" s="35" t="n">
        <v>44722</v>
      </c>
      <c r="S206" s="34" t="n">
        <v>165</v>
      </c>
      <c r="T206" s="36" t="s">
        <v>37</v>
      </c>
      <c r="U206" s="37"/>
    </row>
    <row r="207" s="36" customFormat="true" ht="27" hidden="false" customHeight="true" outlineLevel="0" collapsed="false">
      <c r="A207" s="22" t="s">
        <v>459</v>
      </c>
      <c r="B207" s="48"/>
      <c r="C207" s="48"/>
      <c r="D207" s="39" t="s">
        <v>382</v>
      </c>
      <c r="E207" s="25" t="s">
        <v>35</v>
      </c>
      <c r="F207" s="26"/>
      <c r="G207" s="27"/>
      <c r="H207" s="29"/>
      <c r="I207" s="29"/>
      <c r="J207" s="29"/>
      <c r="K207" s="31"/>
      <c r="L207" s="27"/>
      <c r="M207" s="23"/>
      <c r="N207" s="30"/>
      <c r="O207" s="33" t="s">
        <v>383</v>
      </c>
      <c r="P207" s="34" t="n">
        <v>2400</v>
      </c>
      <c r="Q207" s="35" t="n">
        <v>44722</v>
      </c>
      <c r="R207" s="35" t="n">
        <v>44727</v>
      </c>
      <c r="S207" s="34" t="n">
        <v>2400</v>
      </c>
      <c r="T207" s="36" t="s">
        <v>37</v>
      </c>
      <c r="U207" s="37"/>
    </row>
    <row r="208" s="36" customFormat="true" ht="27" hidden="false" customHeight="true" outlineLevel="0" collapsed="false">
      <c r="A208" s="22" t="s">
        <v>460</v>
      </c>
      <c r="B208" s="48"/>
      <c r="C208" s="48"/>
      <c r="D208" s="39" t="s">
        <v>94</v>
      </c>
      <c r="E208" s="25" t="s">
        <v>35</v>
      </c>
      <c r="F208" s="26"/>
      <c r="G208" s="27"/>
      <c r="H208" s="29"/>
      <c r="I208" s="29"/>
      <c r="J208" s="29"/>
      <c r="K208" s="31"/>
      <c r="L208" s="27"/>
      <c r="M208" s="23"/>
      <c r="N208" s="30"/>
      <c r="O208" s="33" t="s">
        <v>461</v>
      </c>
      <c r="P208" s="34" t="n">
        <v>936</v>
      </c>
      <c r="Q208" s="35" t="n">
        <v>44722</v>
      </c>
      <c r="R208" s="35" t="n">
        <v>44727</v>
      </c>
      <c r="S208" s="34" t="n">
        <v>936</v>
      </c>
      <c r="T208" s="36" t="s">
        <v>37</v>
      </c>
      <c r="U208" s="37"/>
    </row>
    <row r="209" s="36" customFormat="true" ht="27" hidden="false" customHeight="true" outlineLevel="0" collapsed="false">
      <c r="A209" s="22" t="s">
        <v>462</v>
      </c>
      <c r="B209" s="48"/>
      <c r="C209" s="48"/>
      <c r="D209" s="39" t="s">
        <v>45</v>
      </c>
      <c r="E209" s="25" t="s">
        <v>46</v>
      </c>
      <c r="F209" s="26"/>
      <c r="G209" s="27"/>
      <c r="H209" s="29"/>
      <c r="I209" s="29"/>
      <c r="J209" s="29"/>
      <c r="K209" s="31"/>
      <c r="L209" s="27"/>
      <c r="M209" s="23"/>
      <c r="N209" s="30"/>
      <c r="O209" s="33" t="s">
        <v>47</v>
      </c>
      <c r="P209" s="34" t="n">
        <v>11407.64</v>
      </c>
      <c r="Q209" s="35" t="n">
        <v>44725</v>
      </c>
      <c r="R209" s="35" t="n">
        <v>44732</v>
      </c>
      <c r="S209" s="34" t="n">
        <v>11407.64</v>
      </c>
      <c r="T209" s="36" t="s">
        <v>37</v>
      </c>
      <c r="U209" s="37"/>
    </row>
    <row r="210" s="36" customFormat="true" ht="27" hidden="false" customHeight="true" outlineLevel="0" collapsed="false">
      <c r="A210" s="22" t="s">
        <v>463</v>
      </c>
      <c r="B210" s="48"/>
      <c r="C210" s="48"/>
      <c r="D210" s="39" t="s">
        <v>464</v>
      </c>
      <c r="E210" s="25" t="s">
        <v>35</v>
      </c>
      <c r="F210" s="26"/>
      <c r="G210" s="27"/>
      <c r="H210" s="29"/>
      <c r="I210" s="29"/>
      <c r="J210" s="29"/>
      <c r="K210" s="31"/>
      <c r="L210" s="27"/>
      <c r="M210" s="23"/>
      <c r="N210" s="30"/>
      <c r="O210" s="33" t="s">
        <v>89</v>
      </c>
      <c r="P210" s="34" t="n">
        <v>516</v>
      </c>
      <c r="Q210" s="35" t="n">
        <v>44725</v>
      </c>
      <c r="R210" s="35" t="n">
        <v>44726</v>
      </c>
      <c r="S210" s="34" t="n">
        <v>516</v>
      </c>
      <c r="T210" s="36" t="s">
        <v>37</v>
      </c>
      <c r="U210" s="37"/>
    </row>
    <row r="211" s="36" customFormat="true" ht="27" hidden="false" customHeight="true" outlineLevel="0" collapsed="false">
      <c r="A211" s="22" t="s">
        <v>465</v>
      </c>
      <c r="B211" s="48"/>
      <c r="C211" s="48"/>
      <c r="D211" s="39" t="s">
        <v>80</v>
      </c>
      <c r="E211" s="25" t="s">
        <v>35</v>
      </c>
      <c r="F211" s="26"/>
      <c r="G211" s="27"/>
      <c r="H211" s="29"/>
      <c r="I211" s="29"/>
      <c r="J211" s="29"/>
      <c r="K211" s="31"/>
      <c r="L211" s="27"/>
      <c r="M211" s="23"/>
      <c r="N211" s="30"/>
      <c r="O211" s="33" t="s">
        <v>81</v>
      </c>
      <c r="P211" s="34" t="n">
        <v>630</v>
      </c>
      <c r="Q211" s="35" t="n">
        <v>44725</v>
      </c>
      <c r="R211" s="35" t="n">
        <v>44726</v>
      </c>
      <c r="S211" s="34" t="n">
        <v>630</v>
      </c>
      <c r="T211" s="36" t="s">
        <v>37</v>
      </c>
      <c r="U211" s="37"/>
    </row>
    <row r="212" s="36" customFormat="true" ht="27" hidden="false" customHeight="true" outlineLevel="0" collapsed="false">
      <c r="A212" s="22" t="s">
        <v>466</v>
      </c>
      <c r="B212" s="48"/>
      <c r="C212" s="48"/>
      <c r="D212" s="39" t="s">
        <v>467</v>
      </c>
      <c r="E212" s="25" t="s">
        <v>35</v>
      </c>
      <c r="F212" s="26"/>
      <c r="G212" s="27"/>
      <c r="H212" s="29"/>
      <c r="I212" s="29"/>
      <c r="J212" s="29"/>
      <c r="K212" s="31"/>
      <c r="L212" s="27"/>
      <c r="M212" s="23"/>
      <c r="N212" s="30"/>
      <c r="O212" s="33" t="s">
        <v>415</v>
      </c>
      <c r="P212" s="34" t="n">
        <v>900</v>
      </c>
      <c r="Q212" s="35" t="n">
        <v>44725</v>
      </c>
      <c r="R212" s="35" t="n">
        <v>44726</v>
      </c>
      <c r="S212" s="34" t="n">
        <v>900</v>
      </c>
      <c r="T212" s="36" t="s">
        <v>37</v>
      </c>
      <c r="U212" s="37"/>
    </row>
    <row r="213" s="36" customFormat="true" ht="27" hidden="false" customHeight="true" outlineLevel="0" collapsed="false">
      <c r="A213" s="22" t="s">
        <v>468</v>
      </c>
      <c r="B213" s="48"/>
      <c r="C213" s="48"/>
      <c r="D213" s="39" t="s">
        <v>469</v>
      </c>
      <c r="E213" s="25" t="s">
        <v>35</v>
      </c>
      <c r="F213" s="26"/>
      <c r="G213" s="27"/>
      <c r="H213" s="29"/>
      <c r="I213" s="29"/>
      <c r="J213" s="29"/>
      <c r="K213" s="31"/>
      <c r="L213" s="27"/>
      <c r="M213" s="23"/>
      <c r="N213" s="30"/>
      <c r="O213" s="33" t="s">
        <v>470</v>
      </c>
      <c r="P213" s="34" t="n">
        <v>1100</v>
      </c>
      <c r="Q213" s="35" t="n">
        <v>44725</v>
      </c>
      <c r="R213" s="35" t="n">
        <v>44726</v>
      </c>
      <c r="S213" s="34" t="n">
        <v>1100</v>
      </c>
      <c r="T213" s="36" t="s">
        <v>37</v>
      </c>
      <c r="U213" s="37"/>
    </row>
    <row r="214" s="36" customFormat="true" ht="27" hidden="false" customHeight="true" outlineLevel="0" collapsed="false">
      <c r="A214" s="22" t="s">
        <v>471</v>
      </c>
      <c r="B214" s="48"/>
      <c r="C214" s="48"/>
      <c r="D214" s="39" t="s">
        <v>55</v>
      </c>
      <c r="E214" s="25" t="s">
        <v>35</v>
      </c>
      <c r="F214" s="26"/>
      <c r="G214" s="27"/>
      <c r="H214" s="29"/>
      <c r="I214" s="29"/>
      <c r="J214" s="29"/>
      <c r="K214" s="31"/>
      <c r="L214" s="27"/>
      <c r="M214" s="23"/>
      <c r="N214" s="30"/>
      <c r="O214" s="33" t="s">
        <v>276</v>
      </c>
      <c r="P214" s="34" t="n">
        <v>1800</v>
      </c>
      <c r="Q214" s="35" t="n">
        <v>44725</v>
      </c>
      <c r="R214" s="35" t="n">
        <v>44726</v>
      </c>
      <c r="S214" s="34" t="n">
        <v>1800</v>
      </c>
      <c r="T214" s="36" t="s">
        <v>37</v>
      </c>
      <c r="U214" s="37"/>
    </row>
    <row r="215" s="36" customFormat="true" ht="27" hidden="false" customHeight="true" outlineLevel="0" collapsed="false">
      <c r="A215" s="22" t="s">
        <v>472</v>
      </c>
      <c r="B215" s="48"/>
      <c r="C215" s="48"/>
      <c r="D215" s="39" t="s">
        <v>55</v>
      </c>
      <c r="E215" s="25" t="s">
        <v>35</v>
      </c>
      <c r="F215" s="26"/>
      <c r="G215" s="27"/>
      <c r="H215" s="29"/>
      <c r="I215" s="29"/>
      <c r="J215" s="29"/>
      <c r="K215" s="31"/>
      <c r="L215" s="27"/>
      <c r="M215" s="23"/>
      <c r="N215" s="30"/>
      <c r="O215" s="33" t="s">
        <v>137</v>
      </c>
      <c r="P215" s="34" t="n">
        <v>410</v>
      </c>
      <c r="Q215" s="35" t="n">
        <v>44725</v>
      </c>
      <c r="R215" s="35" t="n">
        <v>44726</v>
      </c>
      <c r="S215" s="34" t="n">
        <v>410</v>
      </c>
      <c r="T215" s="36" t="s">
        <v>37</v>
      </c>
      <c r="U215" s="37"/>
    </row>
    <row r="216" s="36" customFormat="true" ht="27" hidden="false" customHeight="true" outlineLevel="0" collapsed="false">
      <c r="A216" s="22" t="s">
        <v>473</v>
      </c>
      <c r="B216" s="48"/>
      <c r="C216" s="48"/>
      <c r="D216" s="39" t="s">
        <v>474</v>
      </c>
      <c r="E216" s="25" t="s">
        <v>35</v>
      </c>
      <c r="F216" s="26"/>
      <c r="G216" s="27"/>
      <c r="H216" s="29"/>
      <c r="I216" s="29"/>
      <c r="J216" s="29"/>
      <c r="K216" s="31"/>
      <c r="L216" s="27"/>
      <c r="M216" s="23"/>
      <c r="N216" s="30"/>
      <c r="O216" s="33" t="s">
        <v>50</v>
      </c>
      <c r="P216" s="34" t="n">
        <v>3698.75</v>
      </c>
      <c r="Q216" s="35" t="n">
        <v>44726</v>
      </c>
      <c r="R216" s="35" t="n">
        <v>44732</v>
      </c>
      <c r="S216" s="34" t="n">
        <v>3698.75</v>
      </c>
      <c r="T216" s="36" t="s">
        <v>37</v>
      </c>
      <c r="U216" s="37"/>
    </row>
    <row r="217" s="36" customFormat="true" ht="27" hidden="false" customHeight="true" outlineLevel="0" collapsed="false">
      <c r="A217" s="22" t="s">
        <v>475</v>
      </c>
      <c r="B217" s="48"/>
      <c r="C217" s="48"/>
      <c r="D217" s="39" t="s">
        <v>476</v>
      </c>
      <c r="E217" s="25" t="s">
        <v>35</v>
      </c>
      <c r="F217" s="26"/>
      <c r="G217" s="27"/>
      <c r="H217" s="29"/>
      <c r="I217" s="29"/>
      <c r="J217" s="29"/>
      <c r="K217" s="31"/>
      <c r="L217" s="27"/>
      <c r="M217" s="23"/>
      <c r="N217" s="30"/>
      <c r="O217" s="33" t="s">
        <v>477</v>
      </c>
      <c r="P217" s="34" t="n">
        <v>960</v>
      </c>
      <c r="Q217" s="35" t="n">
        <v>44727</v>
      </c>
      <c r="R217" s="35" t="n">
        <v>44733</v>
      </c>
      <c r="S217" s="34" t="n">
        <f aca="false">826+163.48</f>
        <v>989.48</v>
      </c>
      <c r="T217" s="36" t="s">
        <v>37</v>
      </c>
      <c r="U217" s="37"/>
    </row>
    <row r="218" s="36" customFormat="true" ht="27" hidden="false" customHeight="true" outlineLevel="0" collapsed="false">
      <c r="A218" s="22" t="s">
        <v>478</v>
      </c>
      <c r="B218" s="48"/>
      <c r="C218" s="48"/>
      <c r="D218" s="39" t="s">
        <v>474</v>
      </c>
      <c r="E218" s="25" t="s">
        <v>35</v>
      </c>
      <c r="F218" s="26"/>
      <c r="G218" s="27"/>
      <c r="H218" s="29"/>
      <c r="I218" s="29"/>
      <c r="J218" s="29"/>
      <c r="K218" s="31"/>
      <c r="L218" s="27"/>
      <c r="M218" s="23"/>
      <c r="N218" s="30"/>
      <c r="O218" s="33" t="s">
        <v>50</v>
      </c>
      <c r="P218" s="34" t="n">
        <v>370</v>
      </c>
      <c r="Q218" s="35" t="n">
        <v>44727</v>
      </c>
      <c r="R218" s="35" t="n">
        <v>44734</v>
      </c>
      <c r="S218" s="34" t="n">
        <v>370</v>
      </c>
      <c r="T218" s="36" t="s">
        <v>37</v>
      </c>
      <c r="U218" s="37"/>
    </row>
    <row r="219" s="36" customFormat="true" ht="27" hidden="false" customHeight="true" outlineLevel="0" collapsed="false">
      <c r="A219" s="22" t="s">
        <v>479</v>
      </c>
      <c r="B219" s="48"/>
      <c r="C219" s="48"/>
      <c r="D219" s="39" t="s">
        <v>480</v>
      </c>
      <c r="E219" s="25" t="s">
        <v>35</v>
      </c>
      <c r="F219" s="26"/>
      <c r="G219" s="27"/>
      <c r="H219" s="29"/>
      <c r="I219" s="29"/>
      <c r="J219" s="29"/>
      <c r="K219" s="31"/>
      <c r="L219" s="27"/>
      <c r="M219" s="23"/>
      <c r="N219" s="30"/>
      <c r="O219" s="33" t="s">
        <v>481</v>
      </c>
      <c r="P219" s="34" t="n">
        <v>6000</v>
      </c>
      <c r="Q219" s="35" t="n">
        <v>44727</v>
      </c>
      <c r="R219" s="35" t="n">
        <v>44738</v>
      </c>
      <c r="S219" s="34" t="n">
        <v>6000</v>
      </c>
      <c r="T219" s="36" t="s">
        <v>37</v>
      </c>
      <c r="U219" s="37"/>
    </row>
    <row r="220" s="36" customFormat="true" ht="27" hidden="false" customHeight="true" outlineLevel="0" collapsed="false">
      <c r="A220" s="22" t="s">
        <v>482</v>
      </c>
      <c r="B220" s="48"/>
      <c r="C220" s="48"/>
      <c r="D220" s="39" t="s">
        <v>371</v>
      </c>
      <c r="E220" s="25" t="s">
        <v>35</v>
      </c>
      <c r="F220" s="26"/>
      <c r="G220" s="27"/>
      <c r="H220" s="29"/>
      <c r="I220" s="29"/>
      <c r="J220" s="29"/>
      <c r="K220" s="31"/>
      <c r="L220" s="27"/>
      <c r="M220" s="23"/>
      <c r="N220" s="30"/>
      <c r="O220" s="33" t="s">
        <v>89</v>
      </c>
      <c r="P220" s="34" t="n">
        <v>378</v>
      </c>
      <c r="Q220" s="35" t="n">
        <v>44729</v>
      </c>
      <c r="R220" s="35" t="n">
        <v>44729</v>
      </c>
      <c r="S220" s="34" t="n">
        <v>378</v>
      </c>
      <c r="T220" s="36" t="s">
        <v>37</v>
      </c>
      <c r="U220" s="37"/>
    </row>
    <row r="221" s="36" customFormat="true" ht="27" hidden="false" customHeight="true" outlineLevel="0" collapsed="false">
      <c r="A221" s="22" t="s">
        <v>483</v>
      </c>
      <c r="B221" s="48"/>
      <c r="C221" s="48"/>
      <c r="D221" s="39" t="s">
        <v>214</v>
      </c>
      <c r="E221" s="25" t="s">
        <v>35</v>
      </c>
      <c r="F221" s="26"/>
      <c r="G221" s="27"/>
      <c r="H221" s="29"/>
      <c r="I221" s="29"/>
      <c r="J221" s="29"/>
      <c r="K221" s="31"/>
      <c r="L221" s="27"/>
      <c r="M221" s="23"/>
      <c r="N221" s="30"/>
      <c r="O221" s="33" t="s">
        <v>215</v>
      </c>
      <c r="P221" s="34" t="n">
        <v>1975.41</v>
      </c>
      <c r="Q221" s="35" t="n">
        <v>44729</v>
      </c>
      <c r="R221" s="35" t="n">
        <v>44729</v>
      </c>
      <c r="S221" s="34" t="n">
        <v>1975.41</v>
      </c>
      <c r="T221" s="36" t="s">
        <v>37</v>
      </c>
      <c r="U221" s="37"/>
    </row>
    <row r="222" s="36" customFormat="true" ht="27" hidden="false" customHeight="true" outlineLevel="0" collapsed="false">
      <c r="A222" s="22" t="s">
        <v>484</v>
      </c>
      <c r="B222" s="48"/>
      <c r="C222" s="48"/>
      <c r="D222" s="39" t="s">
        <v>375</v>
      </c>
      <c r="E222" s="25" t="s">
        <v>35</v>
      </c>
      <c r="F222" s="26"/>
      <c r="G222" s="27"/>
      <c r="H222" s="29"/>
      <c r="I222" s="29"/>
      <c r="J222" s="29"/>
      <c r="K222" s="31"/>
      <c r="L222" s="27"/>
      <c r="M222" s="23"/>
      <c r="N222" s="30"/>
      <c r="O222" s="33" t="s">
        <v>66</v>
      </c>
      <c r="P222" s="34" t="n">
        <v>2300.85</v>
      </c>
      <c r="Q222" s="35" t="n">
        <v>44729</v>
      </c>
      <c r="R222" s="35" t="n">
        <v>44729</v>
      </c>
      <c r="S222" s="34" t="n">
        <v>2300.85</v>
      </c>
      <c r="T222" s="36" t="s">
        <v>37</v>
      </c>
      <c r="U222" s="37"/>
    </row>
    <row r="223" s="36" customFormat="true" ht="27" hidden="false" customHeight="true" outlineLevel="0" collapsed="false">
      <c r="A223" s="22" t="s">
        <v>485</v>
      </c>
      <c r="B223" s="48"/>
      <c r="C223" s="48"/>
      <c r="D223" s="39" t="s">
        <v>486</v>
      </c>
      <c r="E223" s="25" t="s">
        <v>35</v>
      </c>
      <c r="F223" s="26"/>
      <c r="G223" s="27"/>
      <c r="H223" s="29"/>
      <c r="I223" s="29"/>
      <c r="J223" s="29"/>
      <c r="K223" s="31"/>
      <c r="L223" s="27"/>
      <c r="M223" s="23"/>
      <c r="N223" s="30"/>
      <c r="O223" s="33" t="s">
        <v>102</v>
      </c>
      <c r="P223" s="34" t="n">
        <v>1922.02</v>
      </c>
      <c r="Q223" s="35" t="n">
        <v>44729</v>
      </c>
      <c r="R223" s="35" t="n">
        <v>44729</v>
      </c>
      <c r="S223" s="34" t="n">
        <v>1922.03</v>
      </c>
      <c r="T223" s="36" t="s">
        <v>37</v>
      </c>
      <c r="U223" s="37"/>
    </row>
    <row r="224" s="36" customFormat="true" ht="27" hidden="false" customHeight="true" outlineLevel="0" collapsed="false">
      <c r="A224" s="22" t="s">
        <v>487</v>
      </c>
      <c r="B224" s="48"/>
      <c r="C224" s="48"/>
      <c r="D224" s="39" t="s">
        <v>68</v>
      </c>
      <c r="E224" s="25" t="s">
        <v>35</v>
      </c>
      <c r="F224" s="26"/>
      <c r="G224" s="27"/>
      <c r="H224" s="29"/>
      <c r="I224" s="29"/>
      <c r="J224" s="29"/>
      <c r="K224" s="31"/>
      <c r="L224" s="27"/>
      <c r="M224" s="23"/>
      <c r="N224" s="30"/>
      <c r="O224" s="33" t="s">
        <v>69</v>
      </c>
      <c r="P224" s="34" t="n">
        <v>770</v>
      </c>
      <c r="Q224" s="35" t="n">
        <v>44729</v>
      </c>
      <c r="R224" s="35" t="n">
        <v>44729</v>
      </c>
      <c r="S224" s="34" t="n">
        <v>770</v>
      </c>
      <c r="T224" s="36" t="s">
        <v>37</v>
      </c>
      <c r="U224" s="37"/>
    </row>
    <row r="225" s="36" customFormat="true" ht="27" hidden="false" customHeight="true" outlineLevel="0" collapsed="false">
      <c r="A225" s="22" t="s">
        <v>488</v>
      </c>
      <c r="B225" s="48"/>
      <c r="C225" s="48"/>
      <c r="D225" s="39" t="s">
        <v>45</v>
      </c>
      <c r="E225" s="25" t="s">
        <v>46</v>
      </c>
      <c r="F225" s="26"/>
      <c r="G225" s="27"/>
      <c r="H225" s="29"/>
      <c r="I225" s="29"/>
      <c r="J225" s="29"/>
      <c r="K225" s="31"/>
      <c r="L225" s="27"/>
      <c r="M225" s="23"/>
      <c r="N225" s="30"/>
      <c r="O225" s="33" t="s">
        <v>47</v>
      </c>
      <c r="P225" s="34" t="n">
        <v>12471.35</v>
      </c>
      <c r="Q225" s="35" t="n">
        <v>44732</v>
      </c>
      <c r="R225" s="35" t="n">
        <v>44739</v>
      </c>
      <c r="S225" s="34" t="n">
        <f aca="false">12471.35</f>
        <v>12471.35</v>
      </c>
      <c r="T225" s="36" t="s">
        <v>37</v>
      </c>
      <c r="U225" s="37"/>
    </row>
    <row r="226" s="36" customFormat="true" ht="27" hidden="false" customHeight="true" outlineLevel="0" collapsed="false">
      <c r="A226" s="22" t="s">
        <v>489</v>
      </c>
      <c r="B226" s="48"/>
      <c r="C226" s="48"/>
      <c r="D226" s="39" t="s">
        <v>490</v>
      </c>
      <c r="E226" s="25" t="s">
        <v>35</v>
      </c>
      <c r="F226" s="26"/>
      <c r="G226" s="27"/>
      <c r="H226" s="29"/>
      <c r="I226" s="29"/>
      <c r="J226" s="29"/>
      <c r="K226" s="31"/>
      <c r="L226" s="27"/>
      <c r="M226" s="23"/>
      <c r="N226" s="30"/>
      <c r="O226" s="33" t="s">
        <v>236</v>
      </c>
      <c r="P226" s="34" t="n">
        <v>6000</v>
      </c>
      <c r="Q226" s="35" t="n">
        <v>44732</v>
      </c>
      <c r="R226" s="35" t="n">
        <v>44732</v>
      </c>
      <c r="S226" s="34" t="n">
        <v>6000</v>
      </c>
      <c r="T226" s="36" t="s">
        <v>37</v>
      </c>
      <c r="U226" s="37"/>
    </row>
    <row r="227" s="36" customFormat="true" ht="27" hidden="false" customHeight="true" outlineLevel="0" collapsed="false">
      <c r="A227" s="22" t="s">
        <v>491</v>
      </c>
      <c r="B227" s="48"/>
      <c r="C227" s="48"/>
      <c r="D227" s="39" t="s">
        <v>307</v>
      </c>
      <c r="E227" s="25" t="s">
        <v>35</v>
      </c>
      <c r="F227" s="26"/>
      <c r="G227" s="27"/>
      <c r="H227" s="29"/>
      <c r="I227" s="29"/>
      <c r="J227" s="29"/>
      <c r="K227" s="31"/>
      <c r="L227" s="27"/>
      <c r="M227" s="23"/>
      <c r="N227" s="30"/>
      <c r="O227" s="33" t="s">
        <v>50</v>
      </c>
      <c r="P227" s="34" t="n">
        <v>2700</v>
      </c>
      <c r="Q227" s="35" t="n">
        <v>44732</v>
      </c>
      <c r="R227" s="35" t="n">
        <v>44732</v>
      </c>
      <c r="S227" s="34" t="n">
        <v>2700</v>
      </c>
      <c r="T227" s="36" t="s">
        <v>37</v>
      </c>
      <c r="U227" s="52"/>
    </row>
    <row r="228" s="36" customFormat="true" ht="27" hidden="false" customHeight="true" outlineLevel="0" collapsed="false">
      <c r="A228" s="22" t="s">
        <v>492</v>
      </c>
      <c r="B228" s="48"/>
      <c r="C228" s="48"/>
      <c r="D228" s="39" t="s">
        <v>493</v>
      </c>
      <c r="E228" s="25" t="s">
        <v>35</v>
      </c>
      <c r="F228" s="26"/>
      <c r="G228" s="27"/>
      <c r="H228" s="29"/>
      <c r="I228" s="29"/>
      <c r="J228" s="29"/>
      <c r="K228" s="31"/>
      <c r="L228" s="27"/>
      <c r="M228" s="23"/>
      <c r="N228" s="30"/>
      <c r="O228" s="33" t="s">
        <v>494</v>
      </c>
      <c r="P228" s="34" t="n">
        <v>80</v>
      </c>
      <c r="Q228" s="35" t="n">
        <v>44732</v>
      </c>
      <c r="R228" s="35" t="n">
        <v>44757</v>
      </c>
      <c r="S228" s="34" t="n">
        <v>80</v>
      </c>
      <c r="T228" s="36" t="s">
        <v>37</v>
      </c>
      <c r="U228" s="37"/>
    </row>
    <row r="229" s="36" customFormat="true" ht="27" hidden="false" customHeight="true" outlineLevel="0" collapsed="false">
      <c r="A229" s="22" t="s">
        <v>495</v>
      </c>
      <c r="B229" s="48"/>
      <c r="C229" s="48"/>
      <c r="D229" s="39" t="s">
        <v>496</v>
      </c>
      <c r="E229" s="25" t="s">
        <v>35</v>
      </c>
      <c r="F229" s="26"/>
      <c r="G229" s="27"/>
      <c r="H229" s="29"/>
      <c r="I229" s="29"/>
      <c r="J229" s="29"/>
      <c r="K229" s="31"/>
      <c r="L229" s="27"/>
      <c r="M229" s="23"/>
      <c r="N229" s="30"/>
      <c r="O229" s="33" t="s">
        <v>497</v>
      </c>
      <c r="P229" s="34" t="n">
        <v>5800</v>
      </c>
      <c r="Q229" s="35" t="n">
        <v>44739</v>
      </c>
      <c r="R229" s="35" t="n">
        <v>45503</v>
      </c>
      <c r="S229" s="40"/>
      <c r="U229" s="37"/>
    </row>
    <row r="230" s="36" customFormat="true" ht="27" hidden="false" customHeight="true" outlineLevel="0" collapsed="false">
      <c r="A230" s="22" t="s">
        <v>498</v>
      </c>
      <c r="B230" s="48"/>
      <c r="C230" s="48"/>
      <c r="D230" s="39" t="s">
        <v>45</v>
      </c>
      <c r="E230" s="25" t="s">
        <v>46</v>
      </c>
      <c r="F230" s="26"/>
      <c r="G230" s="27"/>
      <c r="H230" s="29"/>
      <c r="I230" s="29"/>
      <c r="J230" s="29"/>
      <c r="K230" s="31"/>
      <c r="L230" s="27"/>
      <c r="M230" s="23"/>
      <c r="N230" s="30"/>
      <c r="O230" s="33" t="s">
        <v>47</v>
      </c>
      <c r="P230" s="34" t="n">
        <v>10583.64</v>
      </c>
      <c r="Q230" s="35" t="n">
        <v>44739</v>
      </c>
      <c r="R230" s="35" t="n">
        <v>44739</v>
      </c>
      <c r="S230" s="34" t="n">
        <v>10583.64</v>
      </c>
      <c r="T230" s="36" t="s">
        <v>37</v>
      </c>
      <c r="U230" s="37"/>
    </row>
    <row r="231" s="36" customFormat="true" ht="27" hidden="false" customHeight="true" outlineLevel="0" collapsed="false">
      <c r="A231" s="22" t="s">
        <v>499</v>
      </c>
      <c r="B231" s="48"/>
      <c r="C231" s="48"/>
      <c r="D231" s="39" t="s">
        <v>116</v>
      </c>
      <c r="E231" s="25" t="s">
        <v>35</v>
      </c>
      <c r="F231" s="26"/>
      <c r="G231" s="27"/>
      <c r="H231" s="29"/>
      <c r="I231" s="29"/>
      <c r="J231" s="29"/>
      <c r="K231" s="31"/>
      <c r="L231" s="27"/>
      <c r="M231" s="23"/>
      <c r="N231" s="30"/>
      <c r="O231" s="33" t="s">
        <v>117</v>
      </c>
      <c r="P231" s="34" t="n">
        <v>2020</v>
      </c>
      <c r="Q231" s="35" t="n">
        <v>44740</v>
      </c>
      <c r="R231" s="35" t="n">
        <v>44741</v>
      </c>
      <c r="S231" s="34" t="n">
        <v>2020</v>
      </c>
      <c r="T231" s="36" t="s">
        <v>37</v>
      </c>
      <c r="U231" s="37"/>
    </row>
    <row r="232" s="36" customFormat="true" ht="27" hidden="false" customHeight="true" outlineLevel="0" collapsed="false">
      <c r="A232" s="22" t="s">
        <v>500</v>
      </c>
      <c r="B232" s="48"/>
      <c r="C232" s="48"/>
      <c r="D232" s="39" t="s">
        <v>307</v>
      </c>
      <c r="E232" s="25" t="s">
        <v>35</v>
      </c>
      <c r="F232" s="26"/>
      <c r="G232" s="27"/>
      <c r="H232" s="29"/>
      <c r="I232" s="29"/>
      <c r="J232" s="29"/>
      <c r="K232" s="31"/>
      <c r="L232" s="27"/>
      <c r="M232" s="23"/>
      <c r="N232" s="30"/>
      <c r="O232" s="33" t="s">
        <v>128</v>
      </c>
      <c r="P232" s="34" t="n">
        <v>3506.86</v>
      </c>
      <c r="Q232" s="35" t="n">
        <v>44740</v>
      </c>
      <c r="R232" s="35" t="n">
        <v>44740</v>
      </c>
      <c r="S232" s="34" t="n">
        <v>3506.86</v>
      </c>
      <c r="T232" s="36" t="s">
        <v>37</v>
      </c>
      <c r="U232" s="37"/>
    </row>
    <row r="233" s="36" customFormat="true" ht="27" hidden="false" customHeight="true" outlineLevel="0" collapsed="false">
      <c r="A233" s="22" t="s">
        <v>501</v>
      </c>
      <c r="B233" s="48"/>
      <c r="C233" s="48"/>
      <c r="D233" s="39" t="s">
        <v>99</v>
      </c>
      <c r="E233" s="25" t="s">
        <v>35</v>
      </c>
      <c r="F233" s="26"/>
      <c r="G233" s="27"/>
      <c r="H233" s="29"/>
      <c r="I233" s="29"/>
      <c r="J233" s="29"/>
      <c r="K233" s="31"/>
      <c r="L233" s="27"/>
      <c r="M233" s="23"/>
      <c r="N233" s="30"/>
      <c r="O233" s="33" t="s">
        <v>100</v>
      </c>
      <c r="P233" s="34" t="n">
        <v>9866.82</v>
      </c>
      <c r="Q233" s="35" t="n">
        <v>44740</v>
      </c>
      <c r="R233" s="35" t="n">
        <v>44773</v>
      </c>
      <c r="S233" s="34" t="n">
        <f aca="false">9866.82</f>
        <v>9866.82</v>
      </c>
      <c r="T233" s="36" t="s">
        <v>37</v>
      </c>
      <c r="U233" s="37"/>
    </row>
    <row r="234" s="36" customFormat="true" ht="27" hidden="false" customHeight="true" outlineLevel="0" collapsed="false">
      <c r="A234" s="22" t="s">
        <v>502</v>
      </c>
      <c r="B234" s="48"/>
      <c r="C234" s="48"/>
      <c r="D234" s="39" t="s">
        <v>55</v>
      </c>
      <c r="E234" s="25" t="s">
        <v>35</v>
      </c>
      <c r="F234" s="26"/>
      <c r="G234" s="27"/>
      <c r="H234" s="29"/>
      <c r="I234" s="29"/>
      <c r="J234" s="29"/>
      <c r="K234" s="31"/>
      <c r="L234" s="27"/>
      <c r="M234" s="23"/>
      <c r="N234" s="30"/>
      <c r="O234" s="33" t="s">
        <v>503</v>
      </c>
      <c r="P234" s="34" t="n">
        <v>374.12</v>
      </c>
      <c r="Q234" s="35" t="n">
        <v>44740</v>
      </c>
      <c r="R234" s="35" t="n">
        <v>44747</v>
      </c>
      <c r="S234" s="34" t="n">
        <v>374.12</v>
      </c>
      <c r="T234" s="36" t="s">
        <v>37</v>
      </c>
      <c r="U234" s="37"/>
    </row>
    <row r="235" s="36" customFormat="true" ht="27" hidden="false" customHeight="true" outlineLevel="0" collapsed="false">
      <c r="A235" s="22" t="s">
        <v>504</v>
      </c>
      <c r="B235" s="48"/>
      <c r="C235" s="48"/>
      <c r="D235" s="39" t="s">
        <v>505</v>
      </c>
      <c r="E235" s="25" t="s">
        <v>35</v>
      </c>
      <c r="F235" s="26"/>
      <c r="G235" s="27"/>
      <c r="H235" s="29"/>
      <c r="I235" s="29"/>
      <c r="J235" s="29"/>
      <c r="K235" s="31"/>
      <c r="L235" s="27"/>
      <c r="M235" s="23"/>
      <c r="N235" s="30"/>
      <c r="O235" s="33" t="s">
        <v>50</v>
      </c>
      <c r="P235" s="34" t="n">
        <v>302.46</v>
      </c>
      <c r="Q235" s="35" t="n">
        <v>44740</v>
      </c>
      <c r="R235" s="35" t="n">
        <v>44747</v>
      </c>
      <c r="S235" s="34" t="n">
        <v>302.46</v>
      </c>
      <c r="T235" s="36" t="s">
        <v>37</v>
      </c>
      <c r="U235" s="37"/>
    </row>
    <row r="236" s="36" customFormat="true" ht="27" hidden="false" customHeight="true" outlineLevel="0" collapsed="false">
      <c r="A236" s="22" t="s">
        <v>506</v>
      </c>
      <c r="B236" s="48"/>
      <c r="C236" s="48"/>
      <c r="D236" s="39" t="s">
        <v>106</v>
      </c>
      <c r="E236" s="25" t="s">
        <v>35</v>
      </c>
      <c r="F236" s="26"/>
      <c r="G236" s="27"/>
      <c r="H236" s="29"/>
      <c r="I236" s="29"/>
      <c r="J236" s="29"/>
      <c r="K236" s="31"/>
      <c r="L236" s="27"/>
      <c r="M236" s="23"/>
      <c r="N236" s="30"/>
      <c r="O236" s="33" t="s">
        <v>107</v>
      </c>
      <c r="P236" s="34" t="n">
        <v>5421.3</v>
      </c>
      <c r="Q236" s="35" t="n">
        <v>44741</v>
      </c>
      <c r="R236" s="35" t="n">
        <v>44741</v>
      </c>
      <c r="S236" s="34" t="n">
        <v>5421.3</v>
      </c>
      <c r="T236" s="36" t="s">
        <v>37</v>
      </c>
      <c r="U236" s="37"/>
    </row>
    <row r="237" s="36" customFormat="true" ht="27" hidden="false" customHeight="true" outlineLevel="0" collapsed="false">
      <c r="A237" s="22" t="s">
        <v>507</v>
      </c>
      <c r="B237" s="48"/>
      <c r="C237" s="48"/>
      <c r="D237" s="39" t="s">
        <v>99</v>
      </c>
      <c r="E237" s="25" t="s">
        <v>35</v>
      </c>
      <c r="F237" s="26"/>
      <c r="G237" s="27"/>
      <c r="H237" s="29"/>
      <c r="I237" s="29"/>
      <c r="J237" s="29"/>
      <c r="K237" s="31"/>
      <c r="L237" s="27"/>
      <c r="M237" s="23"/>
      <c r="N237" s="30"/>
      <c r="O237" s="33" t="s">
        <v>109</v>
      </c>
      <c r="P237" s="34" t="n">
        <v>2556.43</v>
      </c>
      <c r="Q237" s="35" t="n">
        <v>44741</v>
      </c>
      <c r="R237" s="35" t="n">
        <v>44741</v>
      </c>
      <c r="S237" s="34" t="n">
        <f aca="false">924.67+1631.74</f>
        <v>2556.41</v>
      </c>
      <c r="T237" s="36" t="s">
        <v>37</v>
      </c>
      <c r="U237" s="37"/>
    </row>
    <row r="238" s="36" customFormat="true" ht="27" hidden="false" customHeight="true" outlineLevel="0" collapsed="false">
      <c r="A238" s="22" t="s">
        <v>508</v>
      </c>
      <c r="B238" s="48"/>
      <c r="C238" s="48"/>
      <c r="D238" s="39" t="s">
        <v>203</v>
      </c>
      <c r="E238" s="25" t="s">
        <v>35</v>
      </c>
      <c r="F238" s="26"/>
      <c r="G238" s="27"/>
      <c r="H238" s="29"/>
      <c r="I238" s="29"/>
      <c r="J238" s="29"/>
      <c r="K238" s="31"/>
      <c r="L238" s="27"/>
      <c r="M238" s="23"/>
      <c r="N238" s="30"/>
      <c r="O238" s="33" t="s">
        <v>109</v>
      </c>
      <c r="P238" s="34" t="n">
        <v>1391.37</v>
      </c>
      <c r="Q238" s="35" t="n">
        <v>44741</v>
      </c>
      <c r="R238" s="35" t="n">
        <v>44741</v>
      </c>
      <c r="S238" s="34" t="n">
        <v>1391.37</v>
      </c>
      <c r="T238" s="36" t="s">
        <v>37</v>
      </c>
      <c r="U238" s="37"/>
    </row>
    <row r="239" s="36" customFormat="true" ht="27" hidden="false" customHeight="true" outlineLevel="0" collapsed="false">
      <c r="A239" s="22" t="s">
        <v>509</v>
      </c>
      <c r="B239" s="48"/>
      <c r="C239" s="48"/>
      <c r="D239" s="39" t="s">
        <v>307</v>
      </c>
      <c r="E239" s="25" t="s">
        <v>35</v>
      </c>
      <c r="F239" s="26"/>
      <c r="G239" s="27"/>
      <c r="H239" s="29"/>
      <c r="I239" s="29"/>
      <c r="J239" s="29"/>
      <c r="K239" s="31"/>
      <c r="L239" s="27"/>
      <c r="M239" s="23"/>
      <c r="N239" s="30"/>
      <c r="O239" s="33" t="s">
        <v>510</v>
      </c>
      <c r="P239" s="34" t="n">
        <v>634.97</v>
      </c>
      <c r="Q239" s="35" t="n">
        <v>44741</v>
      </c>
      <c r="R239" s="35" t="n">
        <v>44741</v>
      </c>
      <c r="S239" s="34" t="n">
        <v>634.97</v>
      </c>
      <c r="T239" s="36" t="s">
        <v>37</v>
      </c>
      <c r="U239" s="37"/>
      <c r="V239" s="53"/>
    </row>
    <row r="240" s="36" customFormat="true" ht="27" hidden="false" customHeight="true" outlineLevel="0" collapsed="false">
      <c r="A240" s="22" t="s">
        <v>511</v>
      </c>
      <c r="B240" s="48"/>
      <c r="C240" s="48"/>
      <c r="D240" s="39" t="s">
        <v>512</v>
      </c>
      <c r="E240" s="25" t="s">
        <v>35</v>
      </c>
      <c r="F240" s="26"/>
      <c r="G240" s="27"/>
      <c r="H240" s="29"/>
      <c r="I240" s="29"/>
      <c r="J240" s="29"/>
      <c r="K240" s="31"/>
      <c r="L240" s="27"/>
      <c r="M240" s="23"/>
      <c r="N240" s="30"/>
      <c r="O240" s="33" t="s">
        <v>196</v>
      </c>
      <c r="P240" s="34" t="n">
        <v>1600</v>
      </c>
      <c r="Q240" s="35" t="n">
        <v>44741</v>
      </c>
      <c r="R240" s="35" t="n">
        <v>44741</v>
      </c>
      <c r="S240" s="34" t="n">
        <v>1600</v>
      </c>
      <c r="T240" s="36" t="s">
        <v>37</v>
      </c>
      <c r="U240" s="37"/>
    </row>
    <row r="241" s="36" customFormat="true" ht="27" hidden="false" customHeight="true" outlineLevel="0" collapsed="false">
      <c r="A241" s="22" t="s">
        <v>513</v>
      </c>
      <c r="B241" s="48"/>
      <c r="C241" s="48"/>
      <c r="D241" s="39" t="s">
        <v>514</v>
      </c>
      <c r="E241" s="25" t="s">
        <v>35</v>
      </c>
      <c r="F241" s="26"/>
      <c r="G241" s="27"/>
      <c r="H241" s="29"/>
      <c r="I241" s="29"/>
      <c r="J241" s="29"/>
      <c r="K241" s="31"/>
      <c r="L241" s="27"/>
      <c r="M241" s="23"/>
      <c r="N241" s="30"/>
      <c r="O241" s="33" t="s">
        <v>515</v>
      </c>
      <c r="P241" s="34" t="n">
        <v>14100</v>
      </c>
      <c r="Q241" s="35" t="n">
        <v>44742</v>
      </c>
      <c r="R241" s="35" t="n">
        <v>45107</v>
      </c>
      <c r="S241" s="34" t="n">
        <f aca="false">4503.2+2598.7+1890.2</f>
        <v>8992.1</v>
      </c>
      <c r="T241" s="36" t="s">
        <v>37</v>
      </c>
      <c r="U241" s="37"/>
    </row>
    <row r="242" s="36" customFormat="true" ht="27" hidden="false" customHeight="true" outlineLevel="0" collapsed="false">
      <c r="A242" s="22" t="s">
        <v>516</v>
      </c>
      <c r="B242" s="48"/>
      <c r="C242" s="48"/>
      <c r="D242" s="39" t="s">
        <v>517</v>
      </c>
      <c r="E242" s="25" t="s">
        <v>35</v>
      </c>
      <c r="F242" s="26"/>
      <c r="G242" s="27"/>
      <c r="H242" s="29"/>
      <c r="I242" s="29"/>
      <c r="J242" s="29"/>
      <c r="K242" s="31"/>
      <c r="L242" s="27"/>
      <c r="M242" s="23"/>
      <c r="N242" s="30"/>
      <c r="O242" s="33" t="s">
        <v>189</v>
      </c>
      <c r="P242" s="34" t="n">
        <v>165</v>
      </c>
      <c r="Q242" s="35" t="n">
        <v>44742</v>
      </c>
      <c r="R242" s="35" t="n">
        <v>44742</v>
      </c>
      <c r="S242" s="34" t="n">
        <v>165</v>
      </c>
      <c r="T242" s="36" t="s">
        <v>37</v>
      </c>
      <c r="U242" s="37"/>
    </row>
    <row r="243" s="36" customFormat="true" ht="27" hidden="false" customHeight="true" outlineLevel="0" collapsed="false">
      <c r="A243" s="22" t="s">
        <v>518</v>
      </c>
      <c r="B243" s="48"/>
      <c r="C243" s="48"/>
      <c r="D243" s="39" t="s">
        <v>519</v>
      </c>
      <c r="E243" s="25" t="s">
        <v>520</v>
      </c>
      <c r="F243" s="26"/>
      <c r="G243" s="27"/>
      <c r="H243" s="29"/>
      <c r="I243" s="29"/>
      <c r="J243" s="29"/>
      <c r="K243" s="31"/>
      <c r="L243" s="27"/>
      <c r="M243" s="23"/>
      <c r="N243" s="30"/>
      <c r="O243" s="33" t="s">
        <v>366</v>
      </c>
      <c r="P243" s="34" t="n">
        <v>6900</v>
      </c>
      <c r="Q243" s="35" t="n">
        <v>44700</v>
      </c>
      <c r="R243" s="35" t="n">
        <v>44742</v>
      </c>
      <c r="S243" s="34" t="n">
        <v>6900</v>
      </c>
      <c r="T243" s="36" t="s">
        <v>37</v>
      </c>
      <c r="U243" s="37"/>
    </row>
    <row r="244" s="36" customFormat="true" ht="27" hidden="false" customHeight="true" outlineLevel="0" collapsed="false">
      <c r="A244" s="22" t="s">
        <v>521</v>
      </c>
      <c r="B244" s="48"/>
      <c r="C244" s="48"/>
      <c r="D244" s="39" t="s">
        <v>45</v>
      </c>
      <c r="E244" s="25" t="s">
        <v>46</v>
      </c>
      <c r="F244" s="26"/>
      <c r="G244" s="27"/>
      <c r="H244" s="29"/>
      <c r="I244" s="29"/>
      <c r="J244" s="29"/>
      <c r="K244" s="31"/>
      <c r="L244" s="27"/>
      <c r="M244" s="23"/>
      <c r="N244" s="30"/>
      <c r="O244" s="33" t="s">
        <v>47</v>
      </c>
      <c r="P244" s="34" t="n">
        <v>11314.11</v>
      </c>
      <c r="Q244" s="35" t="n">
        <v>44746</v>
      </c>
      <c r="R244" s="35" t="n">
        <v>44753</v>
      </c>
      <c r="S244" s="34" t="n">
        <v>11314.11</v>
      </c>
      <c r="T244" s="36" t="s">
        <v>37</v>
      </c>
      <c r="U244" s="37"/>
    </row>
    <row r="245" s="36" customFormat="true" ht="27" hidden="false" customHeight="true" outlineLevel="0" collapsed="false">
      <c r="A245" s="22" t="s">
        <v>522</v>
      </c>
      <c r="B245" s="48"/>
      <c r="C245" s="48"/>
      <c r="D245" s="39" t="s">
        <v>523</v>
      </c>
      <c r="E245" s="25" t="s">
        <v>35</v>
      </c>
      <c r="F245" s="26"/>
      <c r="G245" s="27"/>
      <c r="H245" s="29"/>
      <c r="I245" s="29"/>
      <c r="J245" s="29"/>
      <c r="K245" s="31"/>
      <c r="L245" s="27"/>
      <c r="M245" s="23"/>
      <c r="N245" s="30"/>
      <c r="O245" s="33" t="s">
        <v>104</v>
      </c>
      <c r="P245" s="34" t="n">
        <v>1120.96</v>
      </c>
      <c r="Q245" s="35" t="n">
        <v>44747</v>
      </c>
      <c r="R245" s="35" t="n">
        <v>44748</v>
      </c>
      <c r="S245" s="34" t="n">
        <v>1120.96</v>
      </c>
      <c r="T245" s="36" t="s">
        <v>37</v>
      </c>
      <c r="U245" s="37"/>
    </row>
    <row r="246" s="36" customFormat="true" ht="27" hidden="false" customHeight="true" outlineLevel="0" collapsed="false">
      <c r="A246" s="22" t="s">
        <v>524</v>
      </c>
      <c r="B246" s="48"/>
      <c r="C246" s="48"/>
      <c r="D246" s="39" t="s">
        <v>214</v>
      </c>
      <c r="E246" s="25" t="s">
        <v>35</v>
      </c>
      <c r="F246" s="26"/>
      <c r="G246" s="27"/>
      <c r="H246" s="29"/>
      <c r="I246" s="29"/>
      <c r="J246" s="29"/>
      <c r="K246" s="31"/>
      <c r="L246" s="27"/>
      <c r="M246" s="23"/>
      <c r="N246" s="30"/>
      <c r="O246" s="33" t="s">
        <v>137</v>
      </c>
      <c r="P246" s="34" t="n">
        <v>3790</v>
      </c>
      <c r="Q246" s="35" t="n">
        <v>44747</v>
      </c>
      <c r="R246" s="35" t="n">
        <v>44748</v>
      </c>
      <c r="S246" s="34" t="n">
        <v>3790</v>
      </c>
      <c r="T246" s="36" t="s">
        <v>37</v>
      </c>
      <c r="U246" s="37"/>
    </row>
    <row r="247" s="36" customFormat="true" ht="27" hidden="false" customHeight="true" outlineLevel="0" collapsed="false">
      <c r="A247" s="22" t="s">
        <v>525</v>
      </c>
      <c r="B247" s="48"/>
      <c r="C247" s="48"/>
      <c r="D247" s="39" t="s">
        <v>286</v>
      </c>
      <c r="E247" s="25" t="s">
        <v>35</v>
      </c>
      <c r="F247" s="26"/>
      <c r="G247" s="27"/>
      <c r="H247" s="29"/>
      <c r="I247" s="29"/>
      <c r="J247" s="29"/>
      <c r="K247" s="31"/>
      <c r="L247" s="27"/>
      <c r="M247" s="23"/>
      <c r="N247" s="30"/>
      <c r="O247" s="33" t="s">
        <v>204</v>
      </c>
      <c r="P247" s="34" t="n">
        <v>1496.9</v>
      </c>
      <c r="Q247" s="35" t="n">
        <v>44747</v>
      </c>
      <c r="R247" s="35" t="n">
        <v>44748</v>
      </c>
      <c r="S247" s="34" t="n">
        <v>1495.51</v>
      </c>
      <c r="T247" s="36" t="s">
        <v>37</v>
      </c>
      <c r="U247" s="37"/>
    </row>
    <row r="248" s="36" customFormat="true" ht="27" hidden="false" customHeight="true" outlineLevel="0" collapsed="false">
      <c r="A248" s="22" t="s">
        <v>526</v>
      </c>
      <c r="B248" s="48"/>
      <c r="C248" s="48"/>
      <c r="D248" s="39" t="s">
        <v>527</v>
      </c>
      <c r="E248" s="25" t="s">
        <v>35</v>
      </c>
      <c r="F248" s="26"/>
      <c r="G248" s="27"/>
      <c r="H248" s="29"/>
      <c r="I248" s="29"/>
      <c r="J248" s="29"/>
      <c r="K248" s="31"/>
      <c r="L248" s="27"/>
      <c r="M248" s="23"/>
      <c r="N248" s="30"/>
      <c r="O248" s="33" t="s">
        <v>528</v>
      </c>
      <c r="P248" s="34" t="n">
        <v>39500</v>
      </c>
      <c r="Q248" s="35" t="n">
        <v>44747</v>
      </c>
      <c r="R248" s="35" t="n">
        <v>44926</v>
      </c>
      <c r="S248" s="34" t="n">
        <f aca="false">27444.8+11966.8</f>
        <v>39411.6</v>
      </c>
      <c r="T248" s="36" t="s">
        <v>37</v>
      </c>
      <c r="U248" s="37"/>
    </row>
    <row r="249" s="36" customFormat="true" ht="27" hidden="false" customHeight="true" outlineLevel="0" collapsed="false">
      <c r="A249" s="22" t="s">
        <v>529</v>
      </c>
      <c r="B249" s="48"/>
      <c r="C249" s="48"/>
      <c r="D249" s="39" t="s">
        <v>530</v>
      </c>
      <c r="E249" s="25" t="s">
        <v>35</v>
      </c>
      <c r="F249" s="26"/>
      <c r="G249" s="27"/>
      <c r="H249" s="29"/>
      <c r="I249" s="29"/>
      <c r="J249" s="29"/>
      <c r="K249" s="31"/>
      <c r="L249" s="27"/>
      <c r="M249" s="23"/>
      <c r="N249" s="30"/>
      <c r="O249" s="33" t="s">
        <v>50</v>
      </c>
      <c r="P249" s="34" t="n">
        <v>861.75</v>
      </c>
      <c r="Q249" s="35" t="n">
        <v>44748</v>
      </c>
      <c r="R249" s="35" t="n">
        <v>44762</v>
      </c>
      <c r="S249" s="34" t="n">
        <v>861.75</v>
      </c>
      <c r="T249" s="36" t="s">
        <v>37</v>
      </c>
      <c r="U249" s="37"/>
    </row>
    <row r="250" s="36" customFormat="true" ht="27" hidden="false" customHeight="true" outlineLevel="0" collapsed="false">
      <c r="A250" s="22" t="s">
        <v>531</v>
      </c>
      <c r="B250" s="48"/>
      <c r="C250" s="48"/>
      <c r="D250" s="39" t="s">
        <v>532</v>
      </c>
      <c r="E250" s="25" t="s">
        <v>35</v>
      </c>
      <c r="F250" s="26"/>
      <c r="G250" s="27"/>
      <c r="H250" s="29"/>
      <c r="I250" s="29"/>
      <c r="J250" s="29"/>
      <c r="K250" s="31"/>
      <c r="L250" s="27"/>
      <c r="M250" s="23"/>
      <c r="N250" s="30"/>
      <c r="O250" s="33" t="s">
        <v>321</v>
      </c>
      <c r="P250" s="34" t="n">
        <v>13450</v>
      </c>
      <c r="Q250" s="35" t="n">
        <v>44749</v>
      </c>
      <c r="R250" s="35" t="n">
        <v>46575</v>
      </c>
      <c r="S250" s="34" t="n">
        <v>13450</v>
      </c>
      <c r="T250" s="36" t="s">
        <v>37</v>
      </c>
      <c r="U250" s="37"/>
    </row>
    <row r="251" s="36" customFormat="true" ht="27" hidden="false" customHeight="true" outlineLevel="0" collapsed="false">
      <c r="A251" s="22" t="s">
        <v>533</v>
      </c>
      <c r="B251" s="48"/>
      <c r="C251" s="48"/>
      <c r="D251" s="39" t="s">
        <v>45</v>
      </c>
      <c r="E251" s="25" t="s">
        <v>46</v>
      </c>
      <c r="F251" s="26"/>
      <c r="G251" s="27"/>
      <c r="H251" s="29"/>
      <c r="I251" s="29"/>
      <c r="J251" s="29"/>
      <c r="K251" s="31"/>
      <c r="L251" s="27"/>
      <c r="M251" s="23"/>
      <c r="N251" s="30"/>
      <c r="O251" s="33" t="s">
        <v>47</v>
      </c>
      <c r="P251" s="34" t="n">
        <v>11625.36</v>
      </c>
      <c r="Q251" s="35" t="n">
        <v>44753</v>
      </c>
      <c r="R251" s="35" t="n">
        <v>44760</v>
      </c>
      <c r="S251" s="34" t="n">
        <v>11625.36</v>
      </c>
      <c r="T251" s="36" t="s">
        <v>37</v>
      </c>
      <c r="U251" s="37"/>
    </row>
    <row r="252" s="36" customFormat="true" ht="27" hidden="false" customHeight="true" outlineLevel="0" collapsed="false">
      <c r="A252" s="22" t="s">
        <v>534</v>
      </c>
      <c r="B252" s="48"/>
      <c r="C252" s="48"/>
      <c r="D252" s="39" t="s">
        <v>535</v>
      </c>
      <c r="E252" s="25" t="s">
        <v>35</v>
      </c>
      <c r="F252" s="26"/>
      <c r="G252" s="27"/>
      <c r="H252" s="29"/>
      <c r="I252" s="29"/>
      <c r="J252" s="29"/>
      <c r="K252" s="31"/>
      <c r="L252" s="27"/>
      <c r="M252" s="23"/>
      <c r="N252" s="30"/>
      <c r="O252" s="33" t="s">
        <v>536</v>
      </c>
      <c r="P252" s="34" t="n">
        <f aca="false">7300+4900</f>
        <v>12200</v>
      </c>
      <c r="Q252" s="35" t="n">
        <v>44753</v>
      </c>
      <c r="R252" s="35" t="n">
        <v>44906</v>
      </c>
      <c r="S252" s="34" t="n">
        <f aca="false">7300+4900</f>
        <v>12200</v>
      </c>
      <c r="T252" s="36" t="s">
        <v>37</v>
      </c>
      <c r="U252" s="37"/>
    </row>
    <row r="253" s="36" customFormat="true" ht="27" hidden="false" customHeight="true" outlineLevel="0" collapsed="false">
      <c r="A253" s="22" t="s">
        <v>537</v>
      </c>
      <c r="B253" s="48"/>
      <c r="C253" s="48"/>
      <c r="D253" s="39" t="s">
        <v>538</v>
      </c>
      <c r="E253" s="25" t="s">
        <v>35</v>
      </c>
      <c r="F253" s="26"/>
      <c r="G253" s="27"/>
      <c r="H253" s="29"/>
      <c r="I253" s="29"/>
      <c r="J253" s="29"/>
      <c r="K253" s="31"/>
      <c r="L253" s="27"/>
      <c r="M253" s="23"/>
      <c r="N253" s="30"/>
      <c r="O253" s="33" t="s">
        <v>276</v>
      </c>
      <c r="P253" s="34" t="n">
        <v>70200</v>
      </c>
      <c r="Q253" s="35" t="n">
        <v>44753</v>
      </c>
      <c r="R253" s="35" t="n">
        <v>45484</v>
      </c>
      <c r="S253" s="34" t="n">
        <f aca="false">2167.9+4800+9600+9600</f>
        <v>26167.9</v>
      </c>
      <c r="T253" s="36" t="s">
        <v>37</v>
      </c>
      <c r="U253" s="37"/>
    </row>
    <row r="254" s="36" customFormat="true" ht="27" hidden="false" customHeight="true" outlineLevel="0" collapsed="false">
      <c r="A254" s="22" t="s">
        <v>539</v>
      </c>
      <c r="B254" s="48"/>
      <c r="C254" s="48"/>
      <c r="D254" s="39" t="s">
        <v>55</v>
      </c>
      <c r="E254" s="25" t="s">
        <v>35</v>
      </c>
      <c r="F254" s="26"/>
      <c r="G254" s="27"/>
      <c r="H254" s="29"/>
      <c r="I254" s="29"/>
      <c r="J254" s="29"/>
      <c r="K254" s="31"/>
      <c r="L254" s="27"/>
      <c r="M254" s="23"/>
      <c r="N254" s="30"/>
      <c r="O254" s="33" t="s">
        <v>503</v>
      </c>
      <c r="P254" s="34" t="n">
        <v>5576.99</v>
      </c>
      <c r="Q254" s="35" t="n">
        <v>44755</v>
      </c>
      <c r="R254" s="35" t="n">
        <v>44762</v>
      </c>
      <c r="S254" s="34" t="n">
        <v>5576.99</v>
      </c>
      <c r="T254" s="36" t="s">
        <v>37</v>
      </c>
      <c r="U254" s="37"/>
    </row>
    <row r="255" s="36" customFormat="true" ht="27" hidden="false" customHeight="true" outlineLevel="0" collapsed="false">
      <c r="A255" s="22" t="s">
        <v>540</v>
      </c>
      <c r="B255" s="48"/>
      <c r="C255" s="48"/>
      <c r="D255" s="39" t="s">
        <v>286</v>
      </c>
      <c r="E255" s="25" t="s">
        <v>35</v>
      </c>
      <c r="F255" s="26"/>
      <c r="G255" s="27"/>
      <c r="H255" s="29"/>
      <c r="I255" s="29"/>
      <c r="J255" s="29"/>
      <c r="K255" s="31"/>
      <c r="L255" s="27"/>
      <c r="M255" s="23"/>
      <c r="N255" s="30"/>
      <c r="O255" s="33" t="s">
        <v>50</v>
      </c>
      <c r="P255" s="34" t="n">
        <v>184</v>
      </c>
      <c r="Q255" s="35" t="n">
        <v>44755</v>
      </c>
      <c r="R255" s="35" t="n">
        <v>44762</v>
      </c>
      <c r="S255" s="34" t="n">
        <v>184</v>
      </c>
      <c r="T255" s="36" t="s">
        <v>37</v>
      </c>
      <c r="U255" s="37"/>
    </row>
    <row r="256" s="36" customFormat="true" ht="27" hidden="false" customHeight="true" outlineLevel="0" collapsed="false">
      <c r="A256" s="22" t="s">
        <v>541</v>
      </c>
      <c r="B256" s="48"/>
      <c r="C256" s="48"/>
      <c r="D256" s="39" t="s">
        <v>542</v>
      </c>
      <c r="E256" s="25" t="s">
        <v>35</v>
      </c>
      <c r="F256" s="26"/>
      <c r="G256" s="27"/>
      <c r="H256" s="29"/>
      <c r="I256" s="29"/>
      <c r="J256" s="29"/>
      <c r="K256" s="31"/>
      <c r="L256" s="27"/>
      <c r="M256" s="23"/>
      <c r="N256" s="30"/>
      <c r="O256" s="33" t="s">
        <v>543</v>
      </c>
      <c r="P256" s="34" t="n">
        <v>190</v>
      </c>
      <c r="Q256" s="35" t="n">
        <v>44755</v>
      </c>
      <c r="R256" s="35" t="n">
        <v>44762</v>
      </c>
      <c r="S256" s="34" t="n">
        <v>190</v>
      </c>
      <c r="T256" s="36" t="s">
        <v>37</v>
      </c>
      <c r="U256" s="37"/>
    </row>
    <row r="257" s="36" customFormat="true" ht="27" hidden="false" customHeight="true" outlineLevel="0" collapsed="false">
      <c r="A257" s="22" t="s">
        <v>544</v>
      </c>
      <c r="B257" s="48"/>
      <c r="C257" s="48"/>
      <c r="D257" s="39" t="s">
        <v>274</v>
      </c>
      <c r="E257" s="25" t="s">
        <v>35</v>
      </c>
      <c r="F257" s="26"/>
      <c r="G257" s="27"/>
      <c r="H257" s="29"/>
      <c r="I257" s="29"/>
      <c r="J257" s="29"/>
      <c r="K257" s="31"/>
      <c r="L257" s="27"/>
      <c r="M257" s="23"/>
      <c r="N257" s="30"/>
      <c r="O257" s="33" t="s">
        <v>545</v>
      </c>
      <c r="P257" s="34" t="n">
        <v>1853.78</v>
      </c>
      <c r="Q257" s="35" t="n">
        <v>44755</v>
      </c>
      <c r="R257" s="35" t="n">
        <v>44762</v>
      </c>
      <c r="S257" s="34" t="n">
        <v>1853.78</v>
      </c>
      <c r="T257" s="36" t="s">
        <v>37</v>
      </c>
      <c r="U257" s="37"/>
    </row>
    <row r="258" s="36" customFormat="true" ht="27" hidden="false" customHeight="true" outlineLevel="0" collapsed="false">
      <c r="A258" s="22" t="s">
        <v>546</v>
      </c>
      <c r="B258" s="48"/>
      <c r="C258" s="48"/>
      <c r="D258" s="39" t="s">
        <v>286</v>
      </c>
      <c r="E258" s="25" t="s">
        <v>35</v>
      </c>
      <c r="F258" s="26"/>
      <c r="G258" s="27"/>
      <c r="H258" s="29"/>
      <c r="I258" s="29"/>
      <c r="J258" s="29"/>
      <c r="K258" s="31"/>
      <c r="L258" s="27"/>
      <c r="M258" s="23"/>
      <c r="N258" s="30"/>
      <c r="O258" s="33" t="s">
        <v>547</v>
      </c>
      <c r="P258" s="34" t="n">
        <v>793.38</v>
      </c>
      <c r="Q258" s="35" t="n">
        <v>44755</v>
      </c>
      <c r="R258" s="35" t="n">
        <v>44762</v>
      </c>
      <c r="S258" s="34" t="n">
        <v>766.39</v>
      </c>
      <c r="T258" s="36" t="s">
        <v>37</v>
      </c>
      <c r="U258" s="37"/>
    </row>
    <row r="259" s="36" customFormat="true" ht="27" hidden="false" customHeight="true" outlineLevel="0" collapsed="false">
      <c r="A259" s="22" t="s">
        <v>548</v>
      </c>
      <c r="B259" s="48"/>
      <c r="C259" s="48"/>
      <c r="D259" s="39" t="s">
        <v>286</v>
      </c>
      <c r="E259" s="25" t="s">
        <v>35</v>
      </c>
      <c r="F259" s="26"/>
      <c r="G259" s="27"/>
      <c r="H259" s="29"/>
      <c r="I259" s="29"/>
      <c r="J259" s="29"/>
      <c r="K259" s="31"/>
      <c r="L259" s="27"/>
      <c r="M259" s="23"/>
      <c r="N259" s="30"/>
      <c r="O259" s="33" t="s">
        <v>50</v>
      </c>
      <c r="P259" s="34" t="n">
        <v>61.31</v>
      </c>
      <c r="Q259" s="35" t="n">
        <v>44757</v>
      </c>
      <c r="R259" s="35" t="n">
        <v>44764</v>
      </c>
      <c r="S259" s="34" t="n">
        <v>61.31</v>
      </c>
      <c r="T259" s="36" t="s">
        <v>37</v>
      </c>
      <c r="U259" s="37"/>
    </row>
    <row r="260" s="36" customFormat="true" ht="27" hidden="false" customHeight="true" outlineLevel="0" collapsed="false">
      <c r="A260" s="22" t="s">
        <v>549</v>
      </c>
      <c r="B260" s="48"/>
      <c r="C260" s="48"/>
      <c r="D260" s="39" t="s">
        <v>286</v>
      </c>
      <c r="E260" s="25" t="s">
        <v>35</v>
      </c>
      <c r="F260" s="26"/>
      <c r="G260" s="27"/>
      <c r="H260" s="29"/>
      <c r="I260" s="29"/>
      <c r="J260" s="29"/>
      <c r="K260" s="31"/>
      <c r="L260" s="27"/>
      <c r="M260" s="23"/>
      <c r="N260" s="30"/>
      <c r="O260" s="33" t="s">
        <v>86</v>
      </c>
      <c r="P260" s="34" t="n">
        <v>742.03</v>
      </c>
      <c r="Q260" s="35" t="n">
        <v>44757</v>
      </c>
      <c r="R260" s="35" t="n">
        <v>44763</v>
      </c>
      <c r="S260" s="34" t="n">
        <v>742.03</v>
      </c>
      <c r="T260" s="36" t="s">
        <v>37</v>
      </c>
      <c r="U260" s="37"/>
    </row>
    <row r="261" s="36" customFormat="true" ht="27" hidden="false" customHeight="true" outlineLevel="0" collapsed="false">
      <c r="A261" s="22" t="s">
        <v>550</v>
      </c>
      <c r="B261" s="48"/>
      <c r="C261" s="48"/>
      <c r="D261" s="39" t="s">
        <v>551</v>
      </c>
      <c r="E261" s="25" t="s">
        <v>35</v>
      </c>
      <c r="F261" s="26"/>
      <c r="G261" s="27"/>
      <c r="H261" s="29"/>
      <c r="I261" s="29"/>
      <c r="J261" s="29"/>
      <c r="K261" s="31"/>
      <c r="L261" s="27"/>
      <c r="M261" s="23"/>
      <c r="N261" s="30"/>
      <c r="O261" s="33" t="s">
        <v>243</v>
      </c>
      <c r="P261" s="34" t="n">
        <v>379.06</v>
      </c>
      <c r="Q261" s="35" t="n">
        <v>44757</v>
      </c>
      <c r="R261" s="35" t="n">
        <v>44764</v>
      </c>
      <c r="S261" s="34" t="n">
        <v>379.06</v>
      </c>
      <c r="T261" s="36" t="s">
        <v>37</v>
      </c>
      <c r="U261" s="37"/>
    </row>
    <row r="262" s="36" customFormat="true" ht="27" hidden="false" customHeight="true" outlineLevel="0" collapsed="false">
      <c r="A262" s="22" t="s">
        <v>552</v>
      </c>
      <c r="B262" s="48"/>
      <c r="C262" s="48"/>
      <c r="D262" s="39" t="s">
        <v>55</v>
      </c>
      <c r="E262" s="25" t="s">
        <v>35</v>
      </c>
      <c r="F262" s="26"/>
      <c r="G262" s="27"/>
      <c r="H262" s="29"/>
      <c r="I262" s="29"/>
      <c r="J262" s="29"/>
      <c r="K262" s="31"/>
      <c r="L262" s="27"/>
      <c r="M262" s="23"/>
      <c r="N262" s="30"/>
      <c r="O262" s="29" t="s">
        <v>71</v>
      </c>
      <c r="P262" s="34" t="n">
        <v>1336.5</v>
      </c>
      <c r="Q262" s="35" t="n">
        <v>44757</v>
      </c>
      <c r="R262" s="35" t="n">
        <v>44764</v>
      </c>
      <c r="S262" s="34" t="n">
        <v>1336.5</v>
      </c>
      <c r="T262" s="36" t="s">
        <v>37</v>
      </c>
      <c r="U262" s="37"/>
    </row>
    <row r="263" s="36" customFormat="true" ht="27" hidden="false" customHeight="true" outlineLevel="0" collapsed="false">
      <c r="A263" s="22" t="s">
        <v>553</v>
      </c>
      <c r="B263" s="48"/>
      <c r="C263" s="48"/>
      <c r="D263" s="39" t="s">
        <v>45</v>
      </c>
      <c r="E263" s="25" t="s">
        <v>46</v>
      </c>
      <c r="F263" s="26"/>
      <c r="G263" s="27"/>
      <c r="H263" s="29"/>
      <c r="I263" s="29"/>
      <c r="J263" s="29"/>
      <c r="K263" s="31"/>
      <c r="L263" s="27"/>
      <c r="M263" s="23"/>
      <c r="N263" s="30"/>
      <c r="O263" s="33" t="s">
        <v>47</v>
      </c>
      <c r="P263" s="34" t="n">
        <v>5557.97</v>
      </c>
      <c r="Q263" s="35" t="n">
        <v>44760</v>
      </c>
      <c r="R263" s="35" t="n">
        <v>44767</v>
      </c>
      <c r="S263" s="34" t="n">
        <v>5557.97</v>
      </c>
      <c r="T263" s="36" t="s">
        <v>37</v>
      </c>
      <c r="U263" s="37"/>
    </row>
    <row r="264" s="36" customFormat="true" ht="27" hidden="false" customHeight="true" outlineLevel="0" collapsed="false">
      <c r="A264" s="22" t="s">
        <v>554</v>
      </c>
      <c r="B264" s="48"/>
      <c r="C264" s="48"/>
      <c r="D264" s="39" t="s">
        <v>555</v>
      </c>
      <c r="E264" s="25" t="s">
        <v>35</v>
      </c>
      <c r="F264" s="26"/>
      <c r="G264" s="27"/>
      <c r="H264" s="29"/>
      <c r="I264" s="29"/>
      <c r="J264" s="29"/>
      <c r="K264" s="31"/>
      <c r="L264" s="27"/>
      <c r="M264" s="23"/>
      <c r="N264" s="30"/>
      <c r="O264" s="33" t="s">
        <v>556</v>
      </c>
      <c r="P264" s="34" t="n">
        <v>5450</v>
      </c>
      <c r="Q264" s="35" t="n">
        <v>44760</v>
      </c>
      <c r="R264" s="35" t="n">
        <v>45158</v>
      </c>
      <c r="S264" s="34" t="n">
        <v>5450</v>
      </c>
      <c r="T264" s="36" t="s">
        <v>37</v>
      </c>
      <c r="U264" s="37"/>
    </row>
    <row r="265" s="36" customFormat="true" ht="27" hidden="false" customHeight="true" outlineLevel="0" collapsed="false">
      <c r="A265" s="22" t="s">
        <v>557</v>
      </c>
      <c r="B265" s="48"/>
      <c r="C265" s="48"/>
      <c r="D265" s="39" t="s">
        <v>558</v>
      </c>
      <c r="E265" s="25" t="s">
        <v>35</v>
      </c>
      <c r="F265" s="26"/>
      <c r="G265" s="27"/>
      <c r="H265" s="29"/>
      <c r="I265" s="29"/>
      <c r="J265" s="29"/>
      <c r="K265" s="31"/>
      <c r="L265" s="27"/>
      <c r="M265" s="23"/>
      <c r="N265" s="30"/>
      <c r="O265" s="33" t="s">
        <v>556</v>
      </c>
      <c r="P265" s="34" t="n">
        <v>1642</v>
      </c>
      <c r="Q265" s="35" t="n">
        <v>44760</v>
      </c>
      <c r="R265" s="35" t="n">
        <v>45168</v>
      </c>
      <c r="S265" s="34" t="n">
        <v>1642</v>
      </c>
      <c r="T265" s="36" t="s">
        <v>37</v>
      </c>
      <c r="U265" s="37"/>
    </row>
    <row r="266" s="36" customFormat="true" ht="27" hidden="false" customHeight="true" outlineLevel="0" collapsed="false">
      <c r="A266" s="22" t="s">
        <v>559</v>
      </c>
      <c r="B266" s="48"/>
      <c r="C266" s="48"/>
      <c r="D266" s="39" t="s">
        <v>286</v>
      </c>
      <c r="E266" s="25" t="s">
        <v>35</v>
      </c>
      <c r="F266" s="26"/>
      <c r="G266" s="27"/>
      <c r="H266" s="29"/>
      <c r="I266" s="29"/>
      <c r="J266" s="29"/>
      <c r="K266" s="31"/>
      <c r="L266" s="27"/>
      <c r="M266" s="23"/>
      <c r="N266" s="30"/>
      <c r="O266" s="33" t="s">
        <v>86</v>
      </c>
      <c r="P266" s="34" t="n">
        <v>1318.62</v>
      </c>
      <c r="Q266" s="35" t="n">
        <v>44762</v>
      </c>
      <c r="R266" s="35" t="n">
        <v>44767</v>
      </c>
      <c r="S266" s="34" t="n">
        <v>1318.62</v>
      </c>
      <c r="T266" s="36" t="s">
        <v>37</v>
      </c>
      <c r="U266" s="37"/>
    </row>
    <row r="267" s="36" customFormat="true" ht="27" hidden="false" customHeight="true" outlineLevel="0" collapsed="false">
      <c r="A267" s="22" t="s">
        <v>560</v>
      </c>
      <c r="B267" s="48"/>
      <c r="C267" s="48"/>
      <c r="D267" s="39" t="s">
        <v>55</v>
      </c>
      <c r="E267" s="25" t="s">
        <v>35</v>
      </c>
      <c r="F267" s="26"/>
      <c r="G267" s="27"/>
      <c r="H267" s="29"/>
      <c r="I267" s="29"/>
      <c r="J267" s="29"/>
      <c r="K267" s="31"/>
      <c r="L267" s="27"/>
      <c r="M267" s="23"/>
      <c r="N267" s="30"/>
      <c r="O267" s="33" t="s">
        <v>137</v>
      </c>
      <c r="P267" s="34" t="n">
        <v>1195</v>
      </c>
      <c r="Q267" s="35" t="n">
        <v>44762</v>
      </c>
      <c r="R267" s="35" t="n">
        <v>44767</v>
      </c>
      <c r="S267" s="34" t="n">
        <v>1195</v>
      </c>
      <c r="T267" s="36" t="s">
        <v>37</v>
      </c>
      <c r="U267" s="37"/>
      <c r="V267" s="12"/>
    </row>
    <row r="268" s="36" customFormat="true" ht="27" hidden="false" customHeight="true" outlineLevel="0" collapsed="false">
      <c r="A268" s="22" t="s">
        <v>561</v>
      </c>
      <c r="B268" s="48"/>
      <c r="C268" s="48"/>
      <c r="D268" s="39" t="s">
        <v>311</v>
      </c>
      <c r="E268" s="25" t="s">
        <v>35</v>
      </c>
      <c r="F268" s="26"/>
      <c r="G268" s="27"/>
      <c r="H268" s="29"/>
      <c r="I268" s="29"/>
      <c r="J268" s="29"/>
      <c r="K268" s="31"/>
      <c r="L268" s="27"/>
      <c r="M268" s="23"/>
      <c r="N268" s="30"/>
      <c r="O268" s="33" t="s">
        <v>173</v>
      </c>
      <c r="P268" s="34" t="n">
        <v>1820.38</v>
      </c>
      <c r="Q268" s="35" t="n">
        <v>44764</v>
      </c>
      <c r="R268" s="35" t="n">
        <v>44767</v>
      </c>
      <c r="S268" s="34" t="n">
        <f aca="false">1518.68+301.7</f>
        <v>1820.38</v>
      </c>
      <c r="T268" s="36" t="s">
        <v>37</v>
      </c>
      <c r="U268" s="37"/>
    </row>
    <row r="269" s="36" customFormat="true" ht="27" hidden="false" customHeight="true" outlineLevel="0" collapsed="false">
      <c r="A269" s="22" t="s">
        <v>562</v>
      </c>
      <c r="B269" s="48"/>
      <c r="C269" s="48"/>
      <c r="D269" s="39" t="s">
        <v>563</v>
      </c>
      <c r="E269" s="25" t="s">
        <v>35</v>
      </c>
      <c r="F269" s="26"/>
      <c r="G269" s="27"/>
      <c r="H269" s="29"/>
      <c r="I269" s="29"/>
      <c r="J269" s="29"/>
      <c r="K269" s="31"/>
      <c r="L269" s="27"/>
      <c r="M269" s="23"/>
      <c r="N269" s="30"/>
      <c r="O269" s="33" t="s">
        <v>271</v>
      </c>
      <c r="P269" s="34" t="n">
        <v>1373</v>
      </c>
      <c r="Q269" s="35" t="n">
        <v>44767</v>
      </c>
      <c r="R269" s="35" t="n">
        <v>44772</v>
      </c>
      <c r="S269" s="34" t="n">
        <v>1373</v>
      </c>
      <c r="T269" s="36" t="s">
        <v>37</v>
      </c>
      <c r="U269" s="37"/>
    </row>
    <row r="270" s="36" customFormat="true" ht="27" hidden="false" customHeight="true" outlineLevel="0" collapsed="false">
      <c r="A270" s="22" t="s">
        <v>564</v>
      </c>
      <c r="B270" s="48"/>
      <c r="C270" s="48"/>
      <c r="D270" s="39" t="s">
        <v>565</v>
      </c>
      <c r="E270" s="25" t="s">
        <v>35</v>
      </c>
      <c r="F270" s="26"/>
      <c r="G270" s="27"/>
      <c r="H270" s="29"/>
      <c r="I270" s="29"/>
      <c r="J270" s="29"/>
      <c r="K270" s="31"/>
      <c r="L270" s="27"/>
      <c r="M270" s="23"/>
      <c r="N270" s="30"/>
      <c r="O270" s="33" t="s">
        <v>50</v>
      </c>
      <c r="P270" s="34" t="n">
        <v>600</v>
      </c>
      <c r="Q270" s="35" t="n">
        <v>44767</v>
      </c>
      <c r="R270" s="35" t="n">
        <v>44772</v>
      </c>
      <c r="S270" s="34" t="n">
        <v>600</v>
      </c>
      <c r="T270" s="36" t="s">
        <v>37</v>
      </c>
      <c r="U270" s="37"/>
    </row>
    <row r="271" s="36" customFormat="true" ht="27" hidden="false" customHeight="true" outlineLevel="0" collapsed="false">
      <c r="A271" s="22" t="s">
        <v>566</v>
      </c>
      <c r="B271" s="48"/>
      <c r="C271" s="48"/>
      <c r="D271" s="39" t="s">
        <v>45</v>
      </c>
      <c r="E271" s="25" t="s">
        <v>46</v>
      </c>
      <c r="F271" s="26"/>
      <c r="G271" s="27"/>
      <c r="H271" s="29"/>
      <c r="I271" s="29"/>
      <c r="J271" s="29"/>
      <c r="K271" s="31"/>
      <c r="L271" s="27"/>
      <c r="M271" s="23"/>
      <c r="N271" s="30"/>
      <c r="O271" s="33" t="s">
        <v>47</v>
      </c>
      <c r="P271" s="34" t="n">
        <v>34468.47</v>
      </c>
      <c r="Q271" s="35" t="n">
        <v>44767</v>
      </c>
      <c r="R271" s="35" t="n">
        <v>44795</v>
      </c>
      <c r="S271" s="34" t="n">
        <v>34468.47</v>
      </c>
      <c r="T271" s="36" t="s">
        <v>37</v>
      </c>
      <c r="U271" s="37"/>
    </row>
    <row r="272" s="36" customFormat="true" ht="27" hidden="false" customHeight="true" outlineLevel="0" collapsed="false">
      <c r="A272" s="22" t="s">
        <v>567</v>
      </c>
      <c r="B272" s="48"/>
      <c r="C272" s="48"/>
      <c r="D272" s="39" t="s">
        <v>568</v>
      </c>
      <c r="E272" s="25" t="s">
        <v>35</v>
      </c>
      <c r="F272" s="26"/>
      <c r="G272" s="27"/>
      <c r="H272" s="29"/>
      <c r="I272" s="29"/>
      <c r="J272" s="29"/>
      <c r="K272" s="31"/>
      <c r="L272" s="27"/>
      <c r="M272" s="23"/>
      <c r="N272" s="30"/>
      <c r="O272" s="33" t="s">
        <v>569</v>
      </c>
      <c r="P272" s="34" t="n">
        <v>3835</v>
      </c>
      <c r="Q272" s="35" t="n">
        <v>44768</v>
      </c>
      <c r="R272" s="35" t="n">
        <v>45138</v>
      </c>
      <c r="S272" s="34" t="n">
        <f aca="false">272+528+264</f>
        <v>1064</v>
      </c>
      <c r="T272" s="36" t="s">
        <v>37</v>
      </c>
      <c r="U272" s="37"/>
    </row>
    <row r="273" s="36" customFormat="true" ht="27" hidden="false" customHeight="true" outlineLevel="0" collapsed="false">
      <c r="A273" s="22" t="s">
        <v>570</v>
      </c>
      <c r="B273" s="48"/>
      <c r="C273" s="48"/>
      <c r="D273" s="39" t="s">
        <v>311</v>
      </c>
      <c r="E273" s="25" t="s">
        <v>35</v>
      </c>
      <c r="F273" s="26"/>
      <c r="G273" s="27"/>
      <c r="H273" s="29"/>
      <c r="I273" s="29"/>
      <c r="J273" s="29"/>
      <c r="K273" s="31"/>
      <c r="L273" s="27"/>
      <c r="M273" s="23"/>
      <c r="N273" s="30"/>
      <c r="O273" s="33" t="s">
        <v>571</v>
      </c>
      <c r="P273" s="34" t="n">
        <f aca="false">200.73+66.91</f>
        <v>267.64</v>
      </c>
      <c r="Q273" s="35" t="n">
        <v>44769</v>
      </c>
      <c r="R273" s="35" t="n">
        <v>45138</v>
      </c>
      <c r="S273" s="34" t="n">
        <f aca="false">200.73+66.91</f>
        <v>267.64</v>
      </c>
      <c r="T273" s="36" t="s">
        <v>37</v>
      </c>
      <c r="U273" s="37"/>
    </row>
    <row r="274" s="8" customFormat="true" ht="27" hidden="false" customHeight="true" outlineLevel="0" collapsed="false">
      <c r="A274" s="22" t="s">
        <v>572</v>
      </c>
      <c r="B274" s="39"/>
      <c r="C274" s="25"/>
      <c r="D274" s="43" t="s">
        <v>106</v>
      </c>
      <c r="E274" s="25" t="s">
        <v>35</v>
      </c>
      <c r="F274" s="35"/>
      <c r="G274" s="35"/>
      <c r="H274" s="40"/>
      <c r="I274" s="36"/>
      <c r="J274" s="37"/>
      <c r="K274" s="36"/>
      <c r="L274" s="36"/>
      <c r="M274" s="54"/>
      <c r="N274" s="36"/>
      <c r="O274" s="33" t="s">
        <v>107</v>
      </c>
      <c r="P274" s="34" t="n">
        <v>7190.74</v>
      </c>
      <c r="Q274" s="35" t="n">
        <v>44769</v>
      </c>
      <c r="R274" s="35" t="n">
        <v>44769</v>
      </c>
      <c r="S274" s="34" t="n">
        <v>7190.74</v>
      </c>
      <c r="T274" s="36" t="s">
        <v>37</v>
      </c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  <c r="DN274" s="36"/>
      <c r="DO274" s="36"/>
      <c r="DP274" s="36"/>
      <c r="DQ274" s="36"/>
      <c r="DR274" s="36"/>
      <c r="DS274" s="36"/>
      <c r="DT274" s="36"/>
      <c r="DU274" s="36"/>
      <c r="DV274" s="36"/>
      <c r="DW274" s="36"/>
      <c r="DX274" s="36"/>
      <c r="DY274" s="36"/>
      <c r="DZ274" s="36"/>
      <c r="EA274" s="36"/>
      <c r="EB274" s="36"/>
      <c r="EC274" s="36"/>
      <c r="ED274" s="36"/>
      <c r="EE274" s="36"/>
      <c r="EF274" s="36"/>
      <c r="EG274" s="36"/>
      <c r="EH274" s="36"/>
      <c r="EI274" s="36"/>
      <c r="EJ274" s="36"/>
      <c r="EK274" s="36"/>
      <c r="EL274" s="36"/>
      <c r="EM274" s="36"/>
      <c r="EN274" s="36"/>
      <c r="EO274" s="36"/>
      <c r="EP274" s="36"/>
      <c r="EQ274" s="36"/>
      <c r="ER274" s="36"/>
      <c r="ES274" s="36"/>
      <c r="ET274" s="36"/>
      <c r="EU274" s="36"/>
      <c r="EV274" s="36"/>
      <c r="EW274" s="36"/>
      <c r="EX274" s="36"/>
      <c r="EY274" s="36"/>
      <c r="EZ274" s="36"/>
      <c r="FA274" s="36"/>
      <c r="FB274" s="36"/>
      <c r="FC274" s="36"/>
      <c r="FD274" s="36"/>
      <c r="FE274" s="36"/>
      <c r="FF274" s="36"/>
      <c r="FG274" s="36"/>
      <c r="FH274" s="36"/>
      <c r="FI274" s="36"/>
      <c r="FJ274" s="36"/>
      <c r="FK274" s="36"/>
      <c r="FL274" s="36"/>
      <c r="FM274" s="36"/>
      <c r="FN274" s="36"/>
      <c r="FO274" s="36"/>
      <c r="FP274" s="36"/>
      <c r="FQ274" s="36"/>
      <c r="FR274" s="36"/>
      <c r="FS274" s="36"/>
      <c r="FT274" s="36"/>
      <c r="FU274" s="36"/>
      <c r="FV274" s="36"/>
      <c r="FW274" s="36"/>
      <c r="FX274" s="36"/>
      <c r="FY274" s="36"/>
      <c r="FZ274" s="36"/>
      <c r="GA274" s="36"/>
      <c r="GB274" s="36"/>
      <c r="GC274" s="36"/>
      <c r="GD274" s="36"/>
      <c r="GE274" s="36"/>
      <c r="GF274" s="36"/>
      <c r="GG274" s="36"/>
      <c r="GH274" s="36"/>
      <c r="GI274" s="36"/>
      <c r="GJ274" s="36"/>
      <c r="GK274" s="36"/>
      <c r="GL274" s="36"/>
      <c r="GM274" s="36"/>
      <c r="GN274" s="36"/>
      <c r="GO274" s="36"/>
      <c r="GP274" s="36"/>
      <c r="GQ274" s="36"/>
      <c r="GR274" s="36"/>
      <c r="GS274" s="36"/>
      <c r="GT274" s="36"/>
      <c r="GU274" s="36"/>
      <c r="GV274" s="36"/>
      <c r="GW274" s="36"/>
      <c r="GX274" s="36"/>
      <c r="GY274" s="36"/>
      <c r="GZ274" s="36"/>
      <c r="HA274" s="36"/>
      <c r="HB274" s="36"/>
      <c r="HC274" s="36"/>
      <c r="HD274" s="36"/>
      <c r="HE274" s="36"/>
      <c r="HF274" s="36"/>
      <c r="HG274" s="36"/>
      <c r="HH274" s="36"/>
      <c r="HI274" s="36"/>
      <c r="HJ274" s="36"/>
      <c r="HK274" s="36"/>
      <c r="HL274" s="36"/>
      <c r="HM274" s="36"/>
      <c r="HN274" s="36"/>
      <c r="HO274" s="36"/>
      <c r="HP274" s="36"/>
      <c r="HQ274" s="36"/>
      <c r="HR274" s="36"/>
      <c r="HS274" s="36"/>
      <c r="HT274" s="36"/>
      <c r="HU274" s="36"/>
      <c r="HV274" s="36"/>
      <c r="HW274" s="36"/>
      <c r="HX274" s="36"/>
      <c r="HY274" s="36"/>
      <c r="HZ274" s="36"/>
      <c r="IA274" s="36"/>
      <c r="IB274" s="36"/>
      <c r="IC274" s="36"/>
      <c r="ID274" s="36"/>
      <c r="IE274" s="36"/>
      <c r="IF274" s="36"/>
      <c r="IG274" s="36"/>
      <c r="IH274" s="36"/>
      <c r="II274" s="36"/>
      <c r="IJ274" s="36"/>
      <c r="IK274" s="36"/>
      <c r="IL274" s="55"/>
      <c r="IM274" s="56"/>
      <c r="IN274" s="57"/>
    </row>
    <row r="275" s="8" customFormat="true" ht="27" hidden="false" customHeight="true" outlineLevel="0" collapsed="false">
      <c r="A275" s="22" t="s">
        <v>573</v>
      </c>
      <c r="B275" s="39"/>
      <c r="C275" s="25"/>
      <c r="D275" s="43" t="s">
        <v>203</v>
      </c>
      <c r="E275" s="25" t="s">
        <v>35</v>
      </c>
      <c r="F275" s="35"/>
      <c r="G275" s="35"/>
      <c r="H275" s="40"/>
      <c r="I275" s="36"/>
      <c r="J275" s="37"/>
      <c r="K275" s="36"/>
      <c r="L275" s="36"/>
      <c r="M275" s="54"/>
      <c r="N275" s="36"/>
      <c r="O275" s="33" t="s">
        <v>204</v>
      </c>
      <c r="P275" s="34" t="n">
        <v>1479.26</v>
      </c>
      <c r="Q275" s="35" t="n">
        <v>44769</v>
      </c>
      <c r="R275" s="35" t="n">
        <v>44769</v>
      </c>
      <c r="S275" s="34" t="n">
        <v>1479.26</v>
      </c>
      <c r="T275" s="36" t="s">
        <v>37</v>
      </c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  <c r="DN275" s="36"/>
      <c r="DO275" s="36"/>
      <c r="DP275" s="36"/>
      <c r="DQ275" s="36"/>
      <c r="DR275" s="36"/>
      <c r="DS275" s="36"/>
      <c r="DT275" s="36"/>
      <c r="DU275" s="36"/>
      <c r="DV275" s="36"/>
      <c r="DW275" s="36"/>
      <c r="DX275" s="36"/>
      <c r="DY275" s="36"/>
      <c r="DZ275" s="36"/>
      <c r="EA275" s="36"/>
      <c r="EB275" s="36"/>
      <c r="EC275" s="36"/>
      <c r="ED275" s="36"/>
      <c r="EE275" s="36"/>
      <c r="EF275" s="36"/>
      <c r="EG275" s="36"/>
      <c r="EH275" s="36"/>
      <c r="EI275" s="36"/>
      <c r="EJ275" s="36"/>
      <c r="EK275" s="36"/>
      <c r="EL275" s="36"/>
      <c r="EM275" s="36"/>
      <c r="EN275" s="36"/>
      <c r="EO275" s="36"/>
      <c r="EP275" s="36"/>
      <c r="EQ275" s="36"/>
      <c r="ER275" s="36"/>
      <c r="ES275" s="36"/>
      <c r="ET275" s="36"/>
      <c r="EU275" s="36"/>
      <c r="EV275" s="36"/>
      <c r="EW275" s="36"/>
      <c r="EX275" s="36"/>
      <c r="EY275" s="36"/>
      <c r="EZ275" s="36"/>
      <c r="FA275" s="36"/>
      <c r="FB275" s="36"/>
      <c r="FC275" s="36"/>
      <c r="FD275" s="36"/>
      <c r="FE275" s="36"/>
      <c r="FF275" s="36"/>
      <c r="FG275" s="36"/>
      <c r="FH275" s="36"/>
      <c r="FI275" s="36"/>
      <c r="FJ275" s="36"/>
      <c r="FK275" s="36"/>
      <c r="FL275" s="36"/>
      <c r="FM275" s="36"/>
      <c r="FN275" s="36"/>
      <c r="FO275" s="36"/>
      <c r="FP275" s="36"/>
      <c r="FQ275" s="36"/>
      <c r="FR275" s="36"/>
      <c r="FS275" s="36"/>
      <c r="FT275" s="36"/>
      <c r="FU275" s="36"/>
      <c r="FV275" s="36"/>
      <c r="FW275" s="36"/>
      <c r="FX275" s="36"/>
      <c r="FY275" s="36"/>
      <c r="FZ275" s="36"/>
      <c r="GA275" s="36"/>
      <c r="GB275" s="36"/>
      <c r="GC275" s="36"/>
      <c r="GD275" s="36"/>
      <c r="GE275" s="36"/>
      <c r="GF275" s="36"/>
      <c r="GG275" s="36"/>
      <c r="GH275" s="36"/>
      <c r="GI275" s="36"/>
      <c r="GJ275" s="36"/>
      <c r="GK275" s="36"/>
      <c r="GL275" s="36"/>
      <c r="GM275" s="36"/>
      <c r="GN275" s="36"/>
      <c r="GO275" s="36"/>
      <c r="GP275" s="36"/>
      <c r="GQ275" s="36"/>
      <c r="GR275" s="36"/>
      <c r="GS275" s="36"/>
      <c r="GT275" s="36"/>
      <c r="GU275" s="36"/>
      <c r="GV275" s="36"/>
      <c r="GW275" s="36"/>
      <c r="GX275" s="36"/>
      <c r="GY275" s="36"/>
      <c r="GZ275" s="36"/>
      <c r="HA275" s="36"/>
      <c r="HB275" s="36"/>
      <c r="HC275" s="36"/>
      <c r="HD275" s="36"/>
      <c r="HE275" s="36"/>
      <c r="HF275" s="36"/>
      <c r="HG275" s="36"/>
      <c r="HH275" s="36"/>
      <c r="HI275" s="36"/>
      <c r="HJ275" s="36"/>
      <c r="HK275" s="36"/>
      <c r="HL275" s="36"/>
      <c r="HM275" s="36"/>
      <c r="HN275" s="36"/>
      <c r="HO275" s="36"/>
      <c r="HP275" s="36"/>
      <c r="HQ275" s="36"/>
      <c r="HR275" s="36"/>
      <c r="HS275" s="36"/>
      <c r="HT275" s="36"/>
      <c r="HU275" s="36"/>
      <c r="HV275" s="36"/>
      <c r="HW275" s="36"/>
      <c r="HX275" s="36"/>
      <c r="HY275" s="36"/>
      <c r="HZ275" s="36"/>
      <c r="IA275" s="36"/>
      <c r="IB275" s="36"/>
      <c r="IC275" s="36"/>
      <c r="ID275" s="36"/>
      <c r="IE275" s="36"/>
      <c r="IF275" s="36"/>
      <c r="IG275" s="36"/>
      <c r="IH275" s="36"/>
      <c r="II275" s="36"/>
      <c r="IJ275" s="36"/>
      <c r="IK275" s="36"/>
      <c r="IL275" s="55"/>
      <c r="IM275" s="56"/>
      <c r="IN275" s="57"/>
    </row>
    <row r="276" s="36" customFormat="true" ht="27" hidden="false" customHeight="true" outlineLevel="0" collapsed="false">
      <c r="A276" s="22" t="s">
        <v>574</v>
      </c>
      <c r="B276" s="48"/>
      <c r="C276" s="48"/>
      <c r="D276" s="39" t="s">
        <v>575</v>
      </c>
      <c r="E276" s="25" t="s">
        <v>35</v>
      </c>
      <c r="F276" s="26"/>
      <c r="G276" s="27"/>
      <c r="H276" s="29"/>
      <c r="I276" s="29"/>
      <c r="J276" s="29"/>
      <c r="K276" s="31"/>
      <c r="L276" s="27"/>
      <c r="M276" s="23"/>
      <c r="N276" s="30"/>
      <c r="O276" s="33" t="s">
        <v>71</v>
      </c>
      <c r="P276" s="34" t="n">
        <v>509</v>
      </c>
      <c r="Q276" s="35" t="n">
        <v>44769</v>
      </c>
      <c r="R276" s="35" t="n">
        <v>44772</v>
      </c>
      <c r="S276" s="34" t="n">
        <v>509</v>
      </c>
      <c r="T276" s="36" t="s">
        <v>37</v>
      </c>
      <c r="U276" s="37"/>
    </row>
    <row r="277" s="36" customFormat="true" ht="27" hidden="false" customHeight="true" outlineLevel="0" collapsed="false">
      <c r="A277" s="22" t="s">
        <v>576</v>
      </c>
      <c r="B277" s="48"/>
      <c r="C277" s="48"/>
      <c r="D277" s="39" t="s">
        <v>575</v>
      </c>
      <c r="E277" s="25" t="s">
        <v>35</v>
      </c>
      <c r="F277" s="26"/>
      <c r="G277" s="27"/>
      <c r="H277" s="29"/>
      <c r="I277" s="29"/>
      <c r="J277" s="29"/>
      <c r="K277" s="31"/>
      <c r="L277" s="27"/>
      <c r="M277" s="23"/>
      <c r="N277" s="30"/>
      <c r="O277" s="33" t="s">
        <v>50</v>
      </c>
      <c r="P277" s="34" t="n">
        <v>189.93</v>
      </c>
      <c r="Q277" s="35" t="n">
        <v>44769</v>
      </c>
      <c r="R277" s="35" t="n">
        <v>44772</v>
      </c>
      <c r="S277" s="34" t="n">
        <v>189.93</v>
      </c>
      <c r="T277" s="36" t="s">
        <v>37</v>
      </c>
      <c r="U277" s="37"/>
    </row>
    <row r="278" s="36" customFormat="true" ht="27" hidden="false" customHeight="true" outlineLevel="0" collapsed="false">
      <c r="A278" s="22" t="s">
        <v>577</v>
      </c>
      <c r="B278" s="48"/>
      <c r="C278" s="48"/>
      <c r="D278" s="39" t="s">
        <v>575</v>
      </c>
      <c r="E278" s="25" t="s">
        <v>35</v>
      </c>
      <c r="F278" s="26"/>
      <c r="G278" s="27"/>
      <c r="H278" s="29"/>
      <c r="I278" s="29"/>
      <c r="J278" s="29"/>
      <c r="K278" s="31"/>
      <c r="L278" s="27"/>
      <c r="M278" s="23"/>
      <c r="N278" s="30"/>
      <c r="O278" s="33" t="s">
        <v>578</v>
      </c>
      <c r="P278" s="34" t="n">
        <v>780</v>
      </c>
      <c r="Q278" s="35" t="n">
        <v>44769</v>
      </c>
      <c r="R278" s="35" t="n">
        <v>44772</v>
      </c>
      <c r="S278" s="34" t="n">
        <f aca="false">300+480</f>
        <v>780</v>
      </c>
      <c r="T278" s="36" t="s">
        <v>37</v>
      </c>
      <c r="U278" s="37"/>
    </row>
    <row r="279" s="36" customFormat="true" ht="27" hidden="false" customHeight="true" outlineLevel="0" collapsed="false">
      <c r="A279" s="22" t="s">
        <v>579</v>
      </c>
      <c r="B279" s="48"/>
      <c r="C279" s="48"/>
      <c r="D279" s="39" t="s">
        <v>580</v>
      </c>
      <c r="E279" s="25" t="s">
        <v>35</v>
      </c>
      <c r="F279" s="26"/>
      <c r="G279" s="27"/>
      <c r="H279" s="29"/>
      <c r="I279" s="29"/>
      <c r="J279" s="29"/>
      <c r="K279" s="31"/>
      <c r="L279" s="27"/>
      <c r="M279" s="23"/>
      <c r="N279" s="30"/>
      <c r="O279" s="33" t="s">
        <v>66</v>
      </c>
      <c r="P279" s="34" t="n">
        <v>4532.55</v>
      </c>
      <c r="Q279" s="35" t="n">
        <v>44770</v>
      </c>
      <c r="R279" s="35" t="n">
        <v>44772</v>
      </c>
      <c r="S279" s="34" t="n">
        <v>4532.55</v>
      </c>
      <c r="T279" s="36" t="s">
        <v>37</v>
      </c>
      <c r="U279" s="37"/>
      <c r="V279" s="37"/>
    </row>
    <row r="280" s="36" customFormat="true" ht="27" hidden="false" customHeight="true" outlineLevel="0" collapsed="false">
      <c r="A280" s="22" t="s">
        <v>581</v>
      </c>
      <c r="B280" s="48"/>
      <c r="C280" s="48"/>
      <c r="D280" s="39" t="s">
        <v>68</v>
      </c>
      <c r="E280" s="25" t="s">
        <v>35</v>
      </c>
      <c r="F280" s="26"/>
      <c r="G280" s="27"/>
      <c r="H280" s="29"/>
      <c r="I280" s="29"/>
      <c r="J280" s="29"/>
      <c r="K280" s="31"/>
      <c r="L280" s="27"/>
      <c r="M280" s="23"/>
      <c r="N280" s="30"/>
      <c r="O280" s="33" t="s">
        <v>69</v>
      </c>
      <c r="P280" s="34" t="n">
        <v>3200</v>
      </c>
      <c r="Q280" s="35" t="n">
        <v>44770</v>
      </c>
      <c r="R280" s="35" t="n">
        <v>44772</v>
      </c>
      <c r="S280" s="34" t="n">
        <v>3200</v>
      </c>
      <c r="T280" s="36" t="s">
        <v>37</v>
      </c>
      <c r="U280" s="37"/>
    </row>
    <row r="281" s="36" customFormat="true" ht="27" hidden="false" customHeight="true" outlineLevel="0" collapsed="false">
      <c r="A281" s="22" t="s">
        <v>582</v>
      </c>
      <c r="B281" s="48"/>
      <c r="C281" s="48"/>
      <c r="D281" s="39" t="s">
        <v>583</v>
      </c>
      <c r="E281" s="25" t="s">
        <v>35</v>
      </c>
      <c r="F281" s="26"/>
      <c r="G281" s="27"/>
      <c r="H281" s="29"/>
      <c r="I281" s="29"/>
      <c r="J281" s="29"/>
      <c r="K281" s="31"/>
      <c r="L281" s="27"/>
      <c r="M281" s="23"/>
      <c r="N281" s="30"/>
      <c r="O281" s="33" t="s">
        <v>141</v>
      </c>
      <c r="P281" s="34" t="n">
        <v>2500</v>
      </c>
      <c r="Q281" s="35" t="n">
        <v>44775</v>
      </c>
      <c r="R281" s="35" t="n">
        <v>45170</v>
      </c>
      <c r="S281" s="34" t="n">
        <v>2500</v>
      </c>
      <c r="T281" s="36" t="s">
        <v>37</v>
      </c>
      <c r="U281" s="37"/>
    </row>
    <row r="282" s="36" customFormat="true" ht="27" hidden="false" customHeight="true" outlineLevel="0" collapsed="false">
      <c r="A282" s="22" t="s">
        <v>584</v>
      </c>
      <c r="B282" s="48"/>
      <c r="C282" s="48"/>
      <c r="D282" s="39" t="s">
        <v>52</v>
      </c>
      <c r="E282" s="25" t="s">
        <v>35</v>
      </c>
      <c r="F282" s="26"/>
      <c r="G282" s="27"/>
      <c r="H282" s="29"/>
      <c r="I282" s="29"/>
      <c r="J282" s="29"/>
      <c r="K282" s="31"/>
      <c r="L282" s="27"/>
      <c r="M282" s="23"/>
      <c r="N282" s="30"/>
      <c r="O282" s="33" t="s">
        <v>53</v>
      </c>
      <c r="P282" s="34" t="n">
        <v>498</v>
      </c>
      <c r="Q282" s="35" t="n">
        <v>44775</v>
      </c>
      <c r="R282" s="35" t="n">
        <v>45170</v>
      </c>
      <c r="S282" s="34" t="n">
        <v>497.6</v>
      </c>
      <c r="T282" s="36" t="s">
        <v>37</v>
      </c>
      <c r="U282" s="37"/>
    </row>
    <row r="283" s="36" customFormat="true" ht="27" hidden="false" customHeight="true" outlineLevel="0" collapsed="false">
      <c r="A283" s="22" t="s">
        <v>585</v>
      </c>
      <c r="B283" s="48"/>
      <c r="C283" s="48"/>
      <c r="D283" s="39" t="s">
        <v>586</v>
      </c>
      <c r="E283" s="25" t="s">
        <v>35</v>
      </c>
      <c r="F283" s="26"/>
      <c r="G283" s="27"/>
      <c r="H283" s="29"/>
      <c r="I283" s="29"/>
      <c r="J283" s="29"/>
      <c r="K283" s="31"/>
      <c r="L283" s="27"/>
      <c r="M283" s="23"/>
      <c r="N283" s="30"/>
      <c r="O283" s="33" t="s">
        <v>50</v>
      </c>
      <c r="P283" s="34" t="n">
        <f aca="false">31.31+270.06+235.62+177.65</f>
        <v>714.64</v>
      </c>
      <c r="Q283" s="35" t="n">
        <v>44776</v>
      </c>
      <c r="R283" s="35" t="n">
        <v>44783</v>
      </c>
      <c r="S283" s="34" t="n">
        <f aca="false">31.31+270.06+235.62+177.65</f>
        <v>714.64</v>
      </c>
      <c r="T283" s="36" t="s">
        <v>37</v>
      </c>
      <c r="U283" s="37"/>
      <c r="V283" s="53"/>
    </row>
    <row r="284" s="36" customFormat="true" ht="27" hidden="false" customHeight="true" outlineLevel="0" collapsed="false">
      <c r="A284" s="22" t="s">
        <v>587</v>
      </c>
      <c r="B284" s="48"/>
      <c r="C284" s="48"/>
      <c r="D284" s="39" t="s">
        <v>286</v>
      </c>
      <c r="E284" s="25" t="s">
        <v>35</v>
      </c>
      <c r="F284" s="26"/>
      <c r="G284" s="27"/>
      <c r="H284" s="29"/>
      <c r="I284" s="29"/>
      <c r="J284" s="29"/>
      <c r="K284" s="31"/>
      <c r="L284" s="27"/>
      <c r="M284" s="23"/>
      <c r="N284" s="30"/>
      <c r="O284" s="33" t="s">
        <v>114</v>
      </c>
      <c r="P284" s="34" t="n">
        <v>818.63</v>
      </c>
      <c r="Q284" s="35" t="n">
        <v>44776</v>
      </c>
      <c r="R284" s="35" t="n">
        <v>44783</v>
      </c>
      <c r="S284" s="34" t="n">
        <f aca="false">314.35+504.28</f>
        <v>818.63</v>
      </c>
      <c r="T284" s="36" t="s">
        <v>37</v>
      </c>
      <c r="U284" s="37"/>
    </row>
    <row r="285" s="36" customFormat="true" ht="27" hidden="false" customHeight="true" outlineLevel="0" collapsed="false">
      <c r="A285" s="22" t="s">
        <v>588</v>
      </c>
      <c r="B285" s="48"/>
      <c r="C285" s="48"/>
      <c r="D285" s="39" t="s">
        <v>55</v>
      </c>
      <c r="E285" s="25" t="s">
        <v>35</v>
      </c>
      <c r="F285" s="26"/>
      <c r="G285" s="27"/>
      <c r="H285" s="29"/>
      <c r="I285" s="29"/>
      <c r="J285" s="29"/>
      <c r="K285" s="31"/>
      <c r="L285" s="27"/>
      <c r="M285" s="23"/>
      <c r="N285" s="30"/>
      <c r="O285" s="33" t="s">
        <v>204</v>
      </c>
      <c r="P285" s="34" t="n">
        <v>2134.52</v>
      </c>
      <c r="Q285" s="35" t="n">
        <v>44776</v>
      </c>
      <c r="R285" s="35" t="n">
        <v>44783</v>
      </c>
      <c r="S285" s="34" t="n">
        <v>2134.52</v>
      </c>
      <c r="T285" s="36" t="s">
        <v>37</v>
      </c>
      <c r="U285" s="37"/>
    </row>
    <row r="286" s="36" customFormat="true" ht="27" hidden="false" customHeight="true" outlineLevel="0" collapsed="false">
      <c r="A286" s="22" t="s">
        <v>589</v>
      </c>
      <c r="B286" s="48"/>
      <c r="C286" s="48"/>
      <c r="D286" s="39" t="s">
        <v>286</v>
      </c>
      <c r="E286" s="25" t="s">
        <v>35</v>
      </c>
      <c r="F286" s="26"/>
      <c r="G286" s="27"/>
      <c r="H286" s="29"/>
      <c r="I286" s="29"/>
      <c r="J286" s="29"/>
      <c r="K286" s="31"/>
      <c r="L286" s="27"/>
      <c r="M286" s="23"/>
      <c r="N286" s="30"/>
      <c r="O286" s="33" t="s">
        <v>104</v>
      </c>
      <c r="P286" s="34" t="n">
        <v>673.2</v>
      </c>
      <c r="Q286" s="35" t="n">
        <v>44776</v>
      </c>
      <c r="R286" s="35" t="n">
        <v>44783</v>
      </c>
      <c r="S286" s="34" t="n">
        <v>673.2</v>
      </c>
      <c r="T286" s="36" t="s">
        <v>37</v>
      </c>
      <c r="U286" s="37"/>
    </row>
    <row r="287" s="36" customFormat="true" ht="27" hidden="false" customHeight="true" outlineLevel="0" collapsed="false">
      <c r="A287" s="22" t="s">
        <v>590</v>
      </c>
      <c r="B287" s="39"/>
      <c r="C287" s="25"/>
      <c r="D287" s="43" t="s">
        <v>286</v>
      </c>
      <c r="E287" s="25" t="s">
        <v>35</v>
      </c>
      <c r="F287" s="35"/>
      <c r="G287" s="35"/>
      <c r="H287" s="40"/>
      <c r="J287" s="37"/>
      <c r="M287" s="54"/>
      <c r="O287" s="33" t="s">
        <v>369</v>
      </c>
      <c r="P287" s="34" t="n">
        <v>551</v>
      </c>
      <c r="Q287" s="35" t="n">
        <v>44781</v>
      </c>
      <c r="R287" s="35" t="n">
        <v>44781</v>
      </c>
      <c r="S287" s="34" t="n">
        <v>551</v>
      </c>
      <c r="T287" s="36" t="s">
        <v>37</v>
      </c>
      <c r="U287" s="37"/>
    </row>
    <row r="288" s="36" customFormat="true" ht="27" hidden="false" customHeight="true" outlineLevel="0" collapsed="false">
      <c r="A288" s="22" t="s">
        <v>591</v>
      </c>
      <c r="B288" s="39"/>
      <c r="C288" s="25"/>
      <c r="D288" s="43" t="s">
        <v>42</v>
      </c>
      <c r="E288" s="25" t="s">
        <v>35</v>
      </c>
      <c r="F288" s="35"/>
      <c r="G288" s="35"/>
      <c r="H288" s="40"/>
      <c r="J288" s="37"/>
      <c r="M288" s="54"/>
      <c r="O288" s="33" t="s">
        <v>43</v>
      </c>
      <c r="P288" s="34" t="n">
        <v>480</v>
      </c>
      <c r="Q288" s="35" t="n">
        <v>44785</v>
      </c>
      <c r="R288" s="35" t="n">
        <v>44785</v>
      </c>
      <c r="S288" s="34" t="n">
        <v>480</v>
      </c>
      <c r="T288" s="36" t="s">
        <v>37</v>
      </c>
      <c r="U288" s="37"/>
    </row>
    <row r="289" s="36" customFormat="true" ht="27" hidden="false" customHeight="true" outlineLevel="0" collapsed="false">
      <c r="A289" s="22" t="s">
        <v>592</v>
      </c>
      <c r="B289" s="48"/>
      <c r="C289" s="48"/>
      <c r="D289" s="39" t="s">
        <v>68</v>
      </c>
      <c r="E289" s="25" t="s">
        <v>35</v>
      </c>
      <c r="F289" s="26"/>
      <c r="G289" s="27"/>
      <c r="H289" s="29"/>
      <c r="I289" s="29"/>
      <c r="J289" s="29"/>
      <c r="K289" s="31"/>
      <c r="L289" s="27"/>
      <c r="M289" s="23"/>
      <c r="N289" s="30"/>
      <c r="O289" s="33" t="s">
        <v>69</v>
      </c>
      <c r="P289" s="34" t="n">
        <v>800</v>
      </c>
      <c r="Q289" s="35" t="n">
        <v>44795</v>
      </c>
      <c r="R289" s="35" t="n">
        <v>44803</v>
      </c>
      <c r="S289" s="34" t="n">
        <v>800</v>
      </c>
      <c r="T289" s="36" t="s">
        <v>37</v>
      </c>
      <c r="U289" s="37"/>
    </row>
    <row r="290" s="36" customFormat="true" ht="27" hidden="false" customHeight="true" outlineLevel="0" collapsed="false">
      <c r="A290" s="22" t="s">
        <v>593</v>
      </c>
      <c r="B290" s="48"/>
      <c r="C290" s="48"/>
      <c r="D290" s="39" t="s">
        <v>45</v>
      </c>
      <c r="E290" s="25" t="s">
        <v>46</v>
      </c>
      <c r="F290" s="26"/>
      <c r="G290" s="27"/>
      <c r="H290" s="29"/>
      <c r="I290" s="29"/>
      <c r="J290" s="29"/>
      <c r="K290" s="31"/>
      <c r="L290" s="27"/>
      <c r="M290" s="23"/>
      <c r="N290" s="30"/>
      <c r="O290" s="33" t="s">
        <v>47</v>
      </c>
      <c r="P290" s="34" t="n">
        <v>5924.67</v>
      </c>
      <c r="Q290" s="35" t="n">
        <v>44795</v>
      </c>
      <c r="R290" s="35" t="n">
        <v>44802</v>
      </c>
      <c r="S290" s="34" t="n">
        <v>5924.67</v>
      </c>
      <c r="T290" s="36" t="s">
        <v>37</v>
      </c>
      <c r="U290" s="37"/>
    </row>
    <row r="291" s="36" customFormat="true" ht="27" hidden="false" customHeight="true" outlineLevel="0" collapsed="false">
      <c r="A291" s="22" t="s">
        <v>594</v>
      </c>
      <c r="B291" s="48"/>
      <c r="C291" s="48"/>
      <c r="D291" s="39" t="s">
        <v>203</v>
      </c>
      <c r="E291" s="25" t="s">
        <v>35</v>
      </c>
      <c r="F291" s="26"/>
      <c r="G291" s="27"/>
      <c r="H291" s="29"/>
      <c r="I291" s="29"/>
      <c r="J291" s="29"/>
      <c r="K291" s="31"/>
      <c r="L291" s="27"/>
      <c r="M291" s="23"/>
      <c r="N291" s="30"/>
      <c r="O291" s="33" t="s">
        <v>334</v>
      </c>
      <c r="P291" s="34" t="n">
        <v>1246.07</v>
      </c>
      <c r="Q291" s="35" t="n">
        <v>44795</v>
      </c>
      <c r="R291" s="35" t="n">
        <v>44795</v>
      </c>
      <c r="S291" s="34" t="n">
        <v>1246.07</v>
      </c>
      <c r="T291" s="36" t="s">
        <v>37</v>
      </c>
      <c r="U291" s="37"/>
    </row>
    <row r="292" s="36" customFormat="true" ht="27" hidden="false" customHeight="true" outlineLevel="0" collapsed="false">
      <c r="A292" s="22" t="s">
        <v>595</v>
      </c>
      <c r="B292" s="39"/>
      <c r="C292" s="25"/>
      <c r="D292" s="43" t="s">
        <v>106</v>
      </c>
      <c r="E292" s="25" t="s">
        <v>35</v>
      </c>
      <c r="F292" s="35"/>
      <c r="G292" s="35"/>
      <c r="H292" s="40"/>
      <c r="J292" s="37"/>
      <c r="M292" s="54"/>
      <c r="O292" s="33" t="s">
        <v>107</v>
      </c>
      <c r="P292" s="34" t="n">
        <v>11368.56</v>
      </c>
      <c r="Q292" s="35" t="n">
        <v>44795</v>
      </c>
      <c r="R292" s="35" t="n">
        <v>44803</v>
      </c>
      <c r="S292" s="34" t="n">
        <v>11368.56</v>
      </c>
      <c r="T292" s="36" t="s">
        <v>37</v>
      </c>
      <c r="U292" s="37"/>
    </row>
    <row r="293" s="36" customFormat="true" ht="27" hidden="false" customHeight="true" outlineLevel="0" collapsed="false">
      <c r="A293" s="22" t="s">
        <v>596</v>
      </c>
      <c r="B293" s="48"/>
      <c r="C293" s="48"/>
      <c r="D293" s="43" t="s">
        <v>99</v>
      </c>
      <c r="E293" s="25" t="s">
        <v>35</v>
      </c>
      <c r="F293" s="26"/>
      <c r="G293" s="27"/>
      <c r="H293" s="29"/>
      <c r="I293" s="29"/>
      <c r="J293" s="29"/>
      <c r="K293" s="31"/>
      <c r="L293" s="27"/>
      <c r="M293" s="23"/>
      <c r="N293" s="30"/>
      <c r="O293" s="33" t="s">
        <v>102</v>
      </c>
      <c r="P293" s="34" t="n">
        <v>5100.58</v>
      </c>
      <c r="Q293" s="35" t="n">
        <v>44796</v>
      </c>
      <c r="R293" s="35" t="n">
        <v>44803</v>
      </c>
      <c r="S293" s="34" t="n">
        <v>5100.58</v>
      </c>
      <c r="T293" s="36" t="s">
        <v>37</v>
      </c>
      <c r="U293" s="37"/>
    </row>
    <row r="294" s="36" customFormat="true" ht="27" hidden="false" customHeight="true" outlineLevel="0" collapsed="false">
      <c r="A294" s="22" t="s">
        <v>597</v>
      </c>
      <c r="B294" s="48"/>
      <c r="C294" s="48"/>
      <c r="D294" s="39" t="s">
        <v>598</v>
      </c>
      <c r="E294" s="25" t="s">
        <v>35</v>
      </c>
      <c r="F294" s="26"/>
      <c r="G294" s="27"/>
      <c r="H294" s="29"/>
      <c r="I294" s="29"/>
      <c r="J294" s="29"/>
      <c r="K294" s="31"/>
      <c r="L294" s="27"/>
      <c r="M294" s="23"/>
      <c r="N294" s="30"/>
      <c r="O294" s="33" t="s">
        <v>599</v>
      </c>
      <c r="P294" s="34" t="n">
        <v>1400</v>
      </c>
      <c r="Q294" s="35" t="n">
        <v>44797</v>
      </c>
      <c r="R294" s="35" t="n">
        <v>44828</v>
      </c>
      <c r="S294" s="34" t="n">
        <v>1400</v>
      </c>
      <c r="T294" s="36" t="s">
        <v>37</v>
      </c>
      <c r="U294" s="37"/>
    </row>
    <row r="295" s="36" customFormat="true" ht="27" hidden="false" customHeight="true" outlineLevel="0" collapsed="false">
      <c r="A295" s="22" t="s">
        <v>600</v>
      </c>
      <c r="B295" s="48"/>
      <c r="C295" s="48"/>
      <c r="D295" s="39" t="s">
        <v>601</v>
      </c>
      <c r="E295" s="25" t="s">
        <v>35</v>
      </c>
      <c r="F295" s="26"/>
      <c r="G295" s="27"/>
      <c r="H295" s="29"/>
      <c r="I295" s="29"/>
      <c r="J295" s="29"/>
      <c r="K295" s="31"/>
      <c r="L295" s="27"/>
      <c r="M295" s="23"/>
      <c r="N295" s="30"/>
      <c r="O295" s="33" t="s">
        <v>602</v>
      </c>
      <c r="P295" s="34" t="n">
        <v>24000</v>
      </c>
      <c r="Q295" s="35" t="n">
        <v>44797</v>
      </c>
      <c r="R295" s="35" t="n">
        <v>45162</v>
      </c>
      <c r="S295" s="34" t="n">
        <f aca="false">14749.44</f>
        <v>14749.44</v>
      </c>
      <c r="U295" s="37"/>
    </row>
    <row r="296" s="36" customFormat="true" ht="27" hidden="false" customHeight="true" outlineLevel="0" collapsed="false">
      <c r="A296" s="22" t="s">
        <v>603</v>
      </c>
      <c r="B296" s="48"/>
      <c r="C296" s="48"/>
      <c r="D296" s="39" t="s">
        <v>604</v>
      </c>
      <c r="E296" s="25"/>
      <c r="F296" s="26"/>
      <c r="G296" s="27"/>
      <c r="H296" s="29"/>
      <c r="I296" s="29"/>
      <c r="J296" s="29"/>
      <c r="K296" s="31"/>
      <c r="L296" s="27"/>
      <c r="M296" s="23"/>
      <c r="N296" s="30"/>
      <c r="O296" s="33" t="s">
        <v>47</v>
      </c>
      <c r="P296" s="34" t="n">
        <v>9815.51</v>
      </c>
      <c r="Q296" s="35" t="n">
        <v>44802</v>
      </c>
      <c r="R296" s="35" t="n">
        <v>44810</v>
      </c>
      <c r="S296" s="34" t="n">
        <v>9815.51</v>
      </c>
      <c r="T296" s="36" t="s">
        <v>37</v>
      </c>
      <c r="U296" s="37"/>
    </row>
    <row r="297" s="36" customFormat="true" ht="27" hidden="false" customHeight="true" outlineLevel="0" collapsed="false">
      <c r="A297" s="22" t="s">
        <v>605</v>
      </c>
      <c r="B297" s="48"/>
      <c r="C297" s="48"/>
      <c r="D297" s="39" t="s">
        <v>606</v>
      </c>
      <c r="E297" s="25" t="s">
        <v>35</v>
      </c>
      <c r="F297" s="26"/>
      <c r="G297" s="27"/>
      <c r="H297" s="29"/>
      <c r="I297" s="29"/>
      <c r="J297" s="29"/>
      <c r="K297" s="31"/>
      <c r="L297" s="27"/>
      <c r="M297" s="23"/>
      <c r="N297" s="30"/>
      <c r="O297" s="33" t="s">
        <v>607</v>
      </c>
      <c r="P297" s="34" t="n">
        <v>2890</v>
      </c>
      <c r="Q297" s="35" t="n">
        <v>44803</v>
      </c>
      <c r="R297" s="35" t="n">
        <v>44810</v>
      </c>
      <c r="S297" s="34" t="n">
        <v>2890</v>
      </c>
      <c r="T297" s="36" t="s">
        <v>37</v>
      </c>
      <c r="U297" s="37"/>
    </row>
    <row r="298" s="36" customFormat="true" ht="27" hidden="false" customHeight="true" outlineLevel="0" collapsed="false">
      <c r="A298" s="22" t="s">
        <v>608</v>
      </c>
      <c r="B298" s="48"/>
      <c r="C298" s="48"/>
      <c r="D298" s="39" t="s">
        <v>398</v>
      </c>
      <c r="E298" s="25" t="s">
        <v>35</v>
      </c>
      <c r="F298" s="26"/>
      <c r="G298" s="27"/>
      <c r="H298" s="29"/>
      <c r="I298" s="29"/>
      <c r="J298" s="29"/>
      <c r="K298" s="31"/>
      <c r="L298" s="27"/>
      <c r="M298" s="23"/>
      <c r="N298" s="30"/>
      <c r="O298" s="33" t="s">
        <v>120</v>
      </c>
      <c r="P298" s="34" t="n">
        <v>1857.9</v>
      </c>
      <c r="Q298" s="35" t="n">
        <v>44803</v>
      </c>
      <c r="R298" s="35" t="n">
        <v>44811</v>
      </c>
      <c r="S298" s="34" t="n">
        <f aca="false">1857.9</f>
        <v>1857.9</v>
      </c>
      <c r="T298" s="36" t="s">
        <v>37</v>
      </c>
      <c r="U298" s="37"/>
    </row>
    <row r="299" s="36" customFormat="true" ht="27" hidden="false" customHeight="true" outlineLevel="0" collapsed="false">
      <c r="A299" s="22" t="s">
        <v>609</v>
      </c>
      <c r="B299" s="48"/>
      <c r="C299" s="48"/>
      <c r="D299" s="39" t="s">
        <v>80</v>
      </c>
      <c r="E299" s="25" t="s">
        <v>35</v>
      </c>
      <c r="F299" s="26"/>
      <c r="G299" s="27"/>
      <c r="H299" s="29"/>
      <c r="I299" s="29"/>
      <c r="J299" s="29"/>
      <c r="K299" s="31"/>
      <c r="L299" s="27"/>
      <c r="M299" s="23"/>
      <c r="N299" s="30"/>
      <c r="O299" s="33" t="s">
        <v>81</v>
      </c>
      <c r="P299" s="34" t="n">
        <v>1650</v>
      </c>
      <c r="Q299" s="35" t="n">
        <v>44804</v>
      </c>
      <c r="R299" s="35" t="n">
        <v>44812</v>
      </c>
      <c r="S299" s="34" t="n">
        <v>1650</v>
      </c>
      <c r="T299" s="36" t="s">
        <v>37</v>
      </c>
      <c r="U299" s="37"/>
    </row>
    <row r="300" s="36" customFormat="true" ht="27" hidden="false" customHeight="true" outlineLevel="0" collapsed="false">
      <c r="A300" s="22" t="s">
        <v>610</v>
      </c>
      <c r="B300" s="48"/>
      <c r="C300" s="48"/>
      <c r="D300" s="39" t="s">
        <v>611</v>
      </c>
      <c r="E300" s="25" t="s">
        <v>35</v>
      </c>
      <c r="F300" s="26"/>
      <c r="G300" s="27"/>
      <c r="H300" s="29"/>
      <c r="I300" s="29"/>
      <c r="J300" s="29"/>
      <c r="K300" s="31"/>
      <c r="L300" s="27"/>
      <c r="M300" s="23"/>
      <c r="N300" s="30"/>
      <c r="O300" s="33" t="s">
        <v>612</v>
      </c>
      <c r="P300" s="34" t="n">
        <v>104.37</v>
      </c>
      <c r="Q300" s="35" t="n">
        <v>44804</v>
      </c>
      <c r="R300" s="35" t="n">
        <v>44812</v>
      </c>
      <c r="S300" s="34" t="n">
        <v>104.37</v>
      </c>
      <c r="T300" s="36" t="s">
        <v>37</v>
      </c>
      <c r="U300" s="37"/>
    </row>
    <row r="301" s="36" customFormat="true" ht="27" hidden="false" customHeight="true" outlineLevel="0" collapsed="false">
      <c r="A301" s="22" t="s">
        <v>613</v>
      </c>
      <c r="B301" s="48"/>
      <c r="C301" s="48"/>
      <c r="D301" s="39" t="s">
        <v>348</v>
      </c>
      <c r="E301" s="25" t="s">
        <v>35</v>
      </c>
      <c r="F301" s="26"/>
      <c r="G301" s="27"/>
      <c r="H301" s="29"/>
      <c r="I301" s="29"/>
      <c r="J301" s="29"/>
      <c r="K301" s="31"/>
      <c r="L301" s="27"/>
      <c r="M301" s="23"/>
      <c r="N301" s="30"/>
      <c r="O301" s="33" t="s">
        <v>369</v>
      </c>
      <c r="P301" s="34" t="n">
        <v>1295</v>
      </c>
      <c r="Q301" s="35" t="n">
        <v>44806</v>
      </c>
      <c r="R301" s="35" t="n">
        <v>44806</v>
      </c>
      <c r="S301" s="34" t="n">
        <v>1295</v>
      </c>
      <c r="T301" s="36" t="s">
        <v>37</v>
      </c>
      <c r="U301" s="37"/>
    </row>
    <row r="302" s="36" customFormat="true" ht="27" hidden="false" customHeight="true" outlineLevel="0" collapsed="false">
      <c r="A302" s="22" t="s">
        <v>614</v>
      </c>
      <c r="B302" s="48"/>
      <c r="C302" s="48"/>
      <c r="D302" s="39" t="s">
        <v>615</v>
      </c>
      <c r="E302" s="25" t="s">
        <v>35</v>
      </c>
      <c r="F302" s="26"/>
      <c r="G302" s="27"/>
      <c r="H302" s="29"/>
      <c r="I302" s="29"/>
      <c r="J302" s="29"/>
      <c r="K302" s="31"/>
      <c r="L302" s="27"/>
      <c r="M302" s="23"/>
      <c r="N302" s="30"/>
      <c r="O302" s="33" t="s">
        <v>616</v>
      </c>
      <c r="P302" s="34" t="n">
        <v>220</v>
      </c>
      <c r="Q302" s="35" t="n">
        <v>44809</v>
      </c>
      <c r="R302" s="35" t="n">
        <v>44811</v>
      </c>
      <c r="S302" s="34" t="n">
        <v>220</v>
      </c>
      <c r="T302" s="36" t="s">
        <v>37</v>
      </c>
      <c r="U302" s="37"/>
    </row>
    <row r="303" s="36" customFormat="true" ht="27" hidden="false" customHeight="true" outlineLevel="0" collapsed="false">
      <c r="A303" s="22" t="s">
        <v>617</v>
      </c>
      <c r="B303" s="48"/>
      <c r="C303" s="48"/>
      <c r="D303" s="39" t="s">
        <v>55</v>
      </c>
      <c r="E303" s="25" t="s">
        <v>35</v>
      </c>
      <c r="F303" s="26"/>
      <c r="G303" s="27"/>
      <c r="H303" s="29"/>
      <c r="I303" s="29"/>
      <c r="J303" s="29"/>
      <c r="K303" s="31"/>
      <c r="L303" s="27"/>
      <c r="M303" s="23"/>
      <c r="N303" s="30"/>
      <c r="O303" s="33" t="s">
        <v>215</v>
      </c>
      <c r="P303" s="34" t="n">
        <v>862</v>
      </c>
      <c r="Q303" s="35" t="n">
        <v>44809</v>
      </c>
      <c r="R303" s="35" t="n">
        <v>44811</v>
      </c>
      <c r="S303" s="34" t="n">
        <v>862</v>
      </c>
      <c r="T303" s="36" t="s">
        <v>37</v>
      </c>
      <c r="U303" s="37"/>
    </row>
    <row r="304" s="36" customFormat="true" ht="27" hidden="false" customHeight="true" outlineLevel="0" collapsed="false">
      <c r="A304" s="22" t="s">
        <v>618</v>
      </c>
      <c r="B304" s="48"/>
      <c r="C304" s="48"/>
      <c r="D304" s="39" t="s">
        <v>619</v>
      </c>
      <c r="E304" s="25" t="s">
        <v>35</v>
      </c>
      <c r="F304" s="26"/>
      <c r="G304" s="27"/>
      <c r="H304" s="29"/>
      <c r="I304" s="29"/>
      <c r="J304" s="29"/>
      <c r="K304" s="31"/>
      <c r="L304" s="27"/>
      <c r="M304" s="23"/>
      <c r="N304" s="30"/>
      <c r="O304" s="33" t="s">
        <v>620</v>
      </c>
      <c r="P304" s="34" t="n">
        <v>1315</v>
      </c>
      <c r="Q304" s="35" t="n">
        <v>44809</v>
      </c>
      <c r="R304" s="35" t="n">
        <v>44811</v>
      </c>
      <c r="S304" s="34" t="n">
        <v>1315</v>
      </c>
      <c r="T304" s="36" t="s">
        <v>37</v>
      </c>
      <c r="U304" s="37"/>
    </row>
    <row r="305" s="36" customFormat="true" ht="27" hidden="false" customHeight="true" outlineLevel="0" collapsed="false">
      <c r="A305" s="22" t="s">
        <v>621</v>
      </c>
      <c r="B305" s="48"/>
      <c r="C305" s="48"/>
      <c r="D305" s="39" t="s">
        <v>604</v>
      </c>
      <c r="E305" s="25" t="s">
        <v>35</v>
      </c>
      <c r="F305" s="26"/>
      <c r="G305" s="27"/>
      <c r="H305" s="29"/>
      <c r="I305" s="29"/>
      <c r="J305" s="29"/>
      <c r="K305" s="31"/>
      <c r="L305" s="27"/>
      <c r="M305" s="23"/>
      <c r="N305" s="30"/>
      <c r="O305" s="33" t="s">
        <v>47</v>
      </c>
      <c r="P305" s="34" t="n">
        <v>8341.43</v>
      </c>
      <c r="Q305" s="35" t="n">
        <v>44809</v>
      </c>
      <c r="R305" s="35" t="n">
        <v>44816</v>
      </c>
      <c r="S305" s="34" t="n">
        <v>8341.43</v>
      </c>
      <c r="T305" s="36" t="s">
        <v>37</v>
      </c>
      <c r="U305" s="37"/>
    </row>
    <row r="306" s="36" customFormat="true" ht="27" hidden="false" customHeight="true" outlineLevel="0" collapsed="false">
      <c r="A306" s="22" t="s">
        <v>622</v>
      </c>
      <c r="B306" s="48"/>
      <c r="C306" s="48"/>
      <c r="D306" s="39" t="s">
        <v>623</v>
      </c>
      <c r="E306" s="25" t="s">
        <v>35</v>
      </c>
      <c r="F306" s="26"/>
      <c r="G306" s="27"/>
      <c r="H306" s="29"/>
      <c r="I306" s="29"/>
      <c r="J306" s="29"/>
      <c r="K306" s="31"/>
      <c r="L306" s="27"/>
      <c r="M306" s="23"/>
      <c r="N306" s="30"/>
      <c r="O306" s="33" t="s">
        <v>131</v>
      </c>
      <c r="P306" s="34" t="n">
        <v>303.27</v>
      </c>
      <c r="Q306" s="35" t="n">
        <v>44810</v>
      </c>
      <c r="R306" s="35" t="n">
        <v>44818</v>
      </c>
      <c r="S306" s="34" t="n">
        <v>303.27</v>
      </c>
      <c r="T306" s="36" t="s">
        <v>37</v>
      </c>
      <c r="U306" s="37"/>
    </row>
    <row r="307" s="36" customFormat="true" ht="27" hidden="false" customHeight="true" outlineLevel="0" collapsed="false">
      <c r="A307" s="22" t="s">
        <v>624</v>
      </c>
      <c r="B307" s="48"/>
      <c r="C307" s="48"/>
      <c r="D307" s="39" t="s">
        <v>307</v>
      </c>
      <c r="E307" s="25" t="s">
        <v>35</v>
      </c>
      <c r="F307" s="26"/>
      <c r="G307" s="27"/>
      <c r="H307" s="29"/>
      <c r="I307" s="29"/>
      <c r="J307" s="29"/>
      <c r="K307" s="31"/>
      <c r="L307" s="27"/>
      <c r="M307" s="23"/>
      <c r="N307" s="30"/>
      <c r="O307" s="33" t="s">
        <v>50</v>
      </c>
      <c r="P307" s="34" t="n">
        <v>719.99</v>
      </c>
      <c r="Q307" s="35" t="n">
        <v>44810</v>
      </c>
      <c r="R307" s="35" t="n">
        <v>44817</v>
      </c>
      <c r="S307" s="34" t="n">
        <v>719.99</v>
      </c>
      <c r="T307" s="36" t="s">
        <v>37</v>
      </c>
      <c r="U307" s="37"/>
    </row>
    <row r="308" s="36" customFormat="true" ht="27" hidden="false" customHeight="true" outlineLevel="0" collapsed="false">
      <c r="A308" s="22" t="s">
        <v>625</v>
      </c>
      <c r="B308" s="48"/>
      <c r="C308" s="48"/>
      <c r="D308" s="39" t="s">
        <v>626</v>
      </c>
      <c r="E308" s="25" t="s">
        <v>35</v>
      </c>
      <c r="F308" s="26"/>
      <c r="G308" s="27"/>
      <c r="H308" s="29"/>
      <c r="I308" s="29"/>
      <c r="J308" s="29"/>
      <c r="K308" s="31"/>
      <c r="L308" s="27"/>
      <c r="M308" s="23"/>
      <c r="N308" s="30"/>
      <c r="O308" s="33" t="s">
        <v>164</v>
      </c>
      <c r="P308" s="34" t="n">
        <v>150</v>
      </c>
      <c r="Q308" s="35" t="n">
        <v>44812</v>
      </c>
      <c r="R308" s="35" t="n">
        <v>45177</v>
      </c>
      <c r="S308" s="34" t="n">
        <v>150</v>
      </c>
      <c r="T308" s="36" t="s">
        <v>37</v>
      </c>
      <c r="U308" s="37"/>
    </row>
    <row r="309" s="36" customFormat="true" ht="27" hidden="false" customHeight="true" outlineLevel="0" collapsed="false">
      <c r="A309" s="22" t="s">
        <v>627</v>
      </c>
      <c r="B309" s="48"/>
      <c r="C309" s="48"/>
      <c r="D309" s="39" t="s">
        <v>628</v>
      </c>
      <c r="E309" s="25" t="s">
        <v>35</v>
      </c>
      <c r="F309" s="26"/>
      <c r="G309" s="27"/>
      <c r="H309" s="29"/>
      <c r="I309" s="29"/>
      <c r="J309" s="29"/>
      <c r="K309" s="31"/>
      <c r="L309" s="27"/>
      <c r="M309" s="23"/>
      <c r="N309" s="30"/>
      <c r="O309" s="33" t="s">
        <v>164</v>
      </c>
      <c r="P309" s="34" t="n">
        <v>900</v>
      </c>
      <c r="Q309" s="35" t="n">
        <v>44812</v>
      </c>
      <c r="R309" s="35" t="n">
        <v>45177</v>
      </c>
      <c r="S309" s="34" t="n">
        <v>900</v>
      </c>
      <c r="T309" s="36" t="s">
        <v>37</v>
      </c>
      <c r="U309" s="37"/>
    </row>
    <row r="310" s="36" customFormat="true" ht="27" hidden="false" customHeight="true" outlineLevel="0" collapsed="false">
      <c r="A310" s="22" t="s">
        <v>629</v>
      </c>
      <c r="B310" s="48"/>
      <c r="C310" s="48"/>
      <c r="D310" s="39" t="s">
        <v>286</v>
      </c>
      <c r="E310" s="25" t="s">
        <v>35</v>
      </c>
      <c r="F310" s="26"/>
      <c r="G310" s="27"/>
      <c r="H310" s="29"/>
      <c r="I310" s="29"/>
      <c r="J310" s="29"/>
      <c r="K310" s="31"/>
      <c r="L310" s="27"/>
      <c r="M310" s="23"/>
      <c r="N310" s="30"/>
      <c r="O310" s="33" t="s">
        <v>204</v>
      </c>
      <c r="P310" s="34" t="n">
        <v>1157.67</v>
      </c>
      <c r="Q310" s="35" t="n">
        <v>44812</v>
      </c>
      <c r="R310" s="35" t="n">
        <v>44824</v>
      </c>
      <c r="S310" s="34" t="n">
        <v>1157.67</v>
      </c>
      <c r="T310" s="36" t="s">
        <v>37</v>
      </c>
      <c r="U310" s="37"/>
    </row>
    <row r="311" s="36" customFormat="true" ht="27" hidden="false" customHeight="true" outlineLevel="0" collapsed="false">
      <c r="A311" s="22" t="s">
        <v>630</v>
      </c>
      <c r="B311" s="48"/>
      <c r="C311" s="48"/>
      <c r="D311" s="39" t="s">
        <v>631</v>
      </c>
      <c r="E311" s="25" t="s">
        <v>35</v>
      </c>
      <c r="F311" s="26"/>
      <c r="G311" s="27"/>
      <c r="H311" s="29"/>
      <c r="I311" s="29"/>
      <c r="J311" s="29"/>
      <c r="K311" s="31"/>
      <c r="L311" s="27"/>
      <c r="M311" s="23"/>
      <c r="N311" s="30"/>
      <c r="O311" s="33" t="s">
        <v>470</v>
      </c>
      <c r="P311" s="34" t="n">
        <v>770</v>
      </c>
      <c r="Q311" s="35" t="n">
        <v>44816</v>
      </c>
      <c r="R311" s="35" t="n">
        <v>44823</v>
      </c>
      <c r="S311" s="34" t="n">
        <v>770</v>
      </c>
      <c r="T311" s="36" t="s">
        <v>37</v>
      </c>
      <c r="U311" s="37"/>
    </row>
    <row r="312" s="36" customFormat="true" ht="27" hidden="false" customHeight="true" outlineLevel="0" collapsed="false">
      <c r="A312" s="22" t="s">
        <v>632</v>
      </c>
      <c r="B312" s="48"/>
      <c r="C312" s="48"/>
      <c r="D312" s="39" t="s">
        <v>604</v>
      </c>
      <c r="E312" s="25" t="s">
        <v>35</v>
      </c>
      <c r="F312" s="26"/>
      <c r="G312" s="27"/>
      <c r="H312" s="29"/>
      <c r="I312" s="29"/>
      <c r="J312" s="29"/>
      <c r="K312" s="31"/>
      <c r="L312" s="27"/>
      <c r="M312" s="23"/>
      <c r="N312" s="30"/>
      <c r="O312" s="33" t="s">
        <v>47</v>
      </c>
      <c r="P312" s="34" t="n">
        <v>9256.87</v>
      </c>
      <c r="Q312" s="35" t="n">
        <v>44818</v>
      </c>
      <c r="R312" s="35" t="n">
        <v>44823</v>
      </c>
      <c r="S312" s="34" t="n">
        <v>9256.87</v>
      </c>
      <c r="T312" s="36" t="s">
        <v>37</v>
      </c>
      <c r="U312" s="37"/>
    </row>
    <row r="313" s="36" customFormat="true" ht="27" hidden="false" customHeight="true" outlineLevel="0" collapsed="false">
      <c r="A313" s="22" t="s">
        <v>633</v>
      </c>
      <c r="B313" s="48"/>
      <c r="C313" s="48"/>
      <c r="D313" s="39" t="s">
        <v>91</v>
      </c>
      <c r="E313" s="25" t="s">
        <v>35</v>
      </c>
      <c r="F313" s="26"/>
      <c r="G313" s="27"/>
      <c r="H313" s="29"/>
      <c r="I313" s="29"/>
      <c r="J313" s="29"/>
      <c r="K313" s="31"/>
      <c r="L313" s="27"/>
      <c r="M313" s="23"/>
      <c r="N313" s="30"/>
      <c r="O313" s="33" t="s">
        <v>634</v>
      </c>
      <c r="P313" s="34" t="n">
        <v>7250</v>
      </c>
      <c r="Q313" s="35" t="n">
        <v>44818</v>
      </c>
      <c r="R313" s="35" t="n">
        <v>45183</v>
      </c>
      <c r="S313" s="34" t="n">
        <f aca="false">3625+3625</f>
        <v>7250</v>
      </c>
      <c r="T313" s="36" t="s">
        <v>37</v>
      </c>
      <c r="U313" s="37"/>
    </row>
    <row r="314" s="36" customFormat="true" ht="27" hidden="false" customHeight="true" outlineLevel="0" collapsed="false">
      <c r="A314" s="22" t="s">
        <v>635</v>
      </c>
      <c r="B314" s="48"/>
      <c r="C314" s="48"/>
      <c r="D314" s="39" t="s">
        <v>636</v>
      </c>
      <c r="E314" s="25" t="s">
        <v>35</v>
      </c>
      <c r="F314" s="26"/>
      <c r="G314" s="27"/>
      <c r="H314" s="29"/>
      <c r="I314" s="29"/>
      <c r="J314" s="29"/>
      <c r="K314" s="31"/>
      <c r="L314" s="27"/>
      <c r="M314" s="23"/>
      <c r="N314" s="30"/>
      <c r="O314" s="33" t="s">
        <v>391</v>
      </c>
      <c r="P314" s="34" t="n">
        <v>500</v>
      </c>
      <c r="Q314" s="35" t="n">
        <v>44818</v>
      </c>
      <c r="R314" s="35" t="n">
        <v>44823</v>
      </c>
      <c r="S314" s="40"/>
      <c r="U314" s="37"/>
    </row>
    <row r="315" s="36" customFormat="true" ht="27" hidden="false" customHeight="true" outlineLevel="0" collapsed="false">
      <c r="A315" s="22" t="s">
        <v>637</v>
      </c>
      <c r="B315" s="48"/>
      <c r="C315" s="48"/>
      <c r="D315" s="39" t="s">
        <v>638</v>
      </c>
      <c r="E315" s="25" t="s">
        <v>35</v>
      </c>
      <c r="F315" s="26"/>
      <c r="G315" s="27"/>
      <c r="H315" s="29"/>
      <c r="I315" s="29"/>
      <c r="J315" s="29"/>
      <c r="K315" s="31"/>
      <c r="L315" s="27"/>
      <c r="M315" s="23"/>
      <c r="N315" s="30"/>
      <c r="O315" s="33" t="s">
        <v>639</v>
      </c>
      <c r="P315" s="34" t="n">
        <v>1380</v>
      </c>
      <c r="Q315" s="35" t="n">
        <v>44818</v>
      </c>
      <c r="R315" s="35" t="n">
        <v>44823</v>
      </c>
      <c r="S315" s="34" t="n">
        <v>1380</v>
      </c>
      <c r="T315" s="36" t="s">
        <v>37</v>
      </c>
      <c r="U315" s="37"/>
    </row>
    <row r="316" s="36" customFormat="true" ht="27" hidden="false" customHeight="true" outlineLevel="0" collapsed="false">
      <c r="A316" s="22" t="s">
        <v>640</v>
      </c>
      <c r="B316" s="48"/>
      <c r="C316" s="48"/>
      <c r="D316" s="39" t="s">
        <v>348</v>
      </c>
      <c r="E316" s="25" t="s">
        <v>35</v>
      </c>
      <c r="F316" s="26"/>
      <c r="G316" s="27"/>
      <c r="H316" s="29"/>
      <c r="I316" s="29"/>
      <c r="J316" s="29"/>
      <c r="K316" s="31"/>
      <c r="L316" s="27"/>
      <c r="M316" s="23"/>
      <c r="N316" s="30"/>
      <c r="O316" s="33" t="s">
        <v>204</v>
      </c>
      <c r="P316" s="34" t="n">
        <v>4327.18</v>
      </c>
      <c r="Q316" s="35" t="n">
        <v>44820</v>
      </c>
      <c r="R316" s="35" t="n">
        <v>44823</v>
      </c>
      <c r="S316" s="40"/>
      <c r="U316" s="37"/>
    </row>
    <row r="317" s="36" customFormat="true" ht="27" hidden="false" customHeight="true" outlineLevel="0" collapsed="false">
      <c r="A317" s="22" t="s">
        <v>641</v>
      </c>
      <c r="B317" s="48"/>
      <c r="C317" s="48"/>
      <c r="D317" s="39" t="s">
        <v>55</v>
      </c>
      <c r="E317" s="25" t="s">
        <v>35</v>
      </c>
      <c r="F317" s="26"/>
      <c r="G317" s="27"/>
      <c r="H317" s="29"/>
      <c r="I317" s="29"/>
      <c r="J317" s="29"/>
      <c r="K317" s="31"/>
      <c r="L317" s="27"/>
      <c r="M317" s="23"/>
      <c r="N317" s="30"/>
      <c r="O317" s="33" t="s">
        <v>503</v>
      </c>
      <c r="P317" s="34" t="n">
        <v>1585.31</v>
      </c>
      <c r="Q317" s="35" t="n">
        <v>44820</v>
      </c>
      <c r="R317" s="35" t="n">
        <v>44823</v>
      </c>
      <c r="S317" s="34" t="n">
        <v>1585.31</v>
      </c>
      <c r="T317" s="36" t="s">
        <v>37</v>
      </c>
      <c r="U317" s="37"/>
    </row>
    <row r="318" s="36" customFormat="true" ht="27" hidden="false" customHeight="true" outlineLevel="0" collapsed="false">
      <c r="A318" s="22" t="s">
        <v>642</v>
      </c>
      <c r="B318" s="48"/>
      <c r="C318" s="48"/>
      <c r="D318" s="39" t="s">
        <v>45</v>
      </c>
      <c r="E318" s="25" t="s">
        <v>46</v>
      </c>
      <c r="F318" s="26"/>
      <c r="G318" s="27"/>
      <c r="H318" s="29"/>
      <c r="I318" s="29"/>
      <c r="J318" s="29"/>
      <c r="K318" s="31"/>
      <c r="L318" s="27"/>
      <c r="M318" s="23"/>
      <c r="N318" s="30"/>
      <c r="O318" s="33" t="s">
        <v>47</v>
      </c>
      <c r="P318" s="34" t="n">
        <v>7872.55</v>
      </c>
      <c r="Q318" s="35" t="n">
        <v>44823</v>
      </c>
      <c r="R318" s="35" t="n">
        <v>44830</v>
      </c>
      <c r="S318" s="34" t="n">
        <v>7872.55</v>
      </c>
      <c r="T318" s="36" t="s">
        <v>37</v>
      </c>
      <c r="U318" s="37"/>
    </row>
    <row r="319" s="36" customFormat="true" ht="27" hidden="false" customHeight="true" outlineLevel="0" collapsed="false">
      <c r="A319" s="22" t="s">
        <v>643</v>
      </c>
      <c r="B319" s="48"/>
      <c r="C319" s="48"/>
      <c r="D319" s="39" t="s">
        <v>99</v>
      </c>
      <c r="E319" s="25" t="s">
        <v>35</v>
      </c>
      <c r="F319" s="26"/>
      <c r="G319" s="27"/>
      <c r="H319" s="29"/>
      <c r="I319" s="29"/>
      <c r="J319" s="29"/>
      <c r="K319" s="31"/>
      <c r="L319" s="27"/>
      <c r="M319" s="23"/>
      <c r="N319" s="30"/>
      <c r="O319" s="33" t="s">
        <v>644</v>
      </c>
      <c r="P319" s="34" t="n">
        <v>998.4</v>
      </c>
      <c r="Q319" s="35" t="n">
        <v>44823</v>
      </c>
      <c r="R319" s="35" t="n">
        <v>44823</v>
      </c>
      <c r="S319" s="34" t="n">
        <v>998.4</v>
      </c>
      <c r="T319" s="36" t="s">
        <v>37</v>
      </c>
      <c r="U319" s="37"/>
    </row>
    <row r="320" s="36" customFormat="true" ht="27" hidden="false" customHeight="true" outlineLevel="0" collapsed="false">
      <c r="A320" s="22" t="s">
        <v>645</v>
      </c>
      <c r="B320" s="48"/>
      <c r="C320" s="48"/>
      <c r="D320" s="39" t="s">
        <v>80</v>
      </c>
      <c r="E320" s="25" t="s">
        <v>35</v>
      </c>
      <c r="F320" s="26"/>
      <c r="G320" s="27"/>
      <c r="H320" s="29"/>
      <c r="I320" s="29"/>
      <c r="J320" s="29"/>
      <c r="K320" s="31"/>
      <c r="L320" s="27"/>
      <c r="M320" s="23"/>
      <c r="N320" s="30"/>
      <c r="O320" s="33" t="s">
        <v>81</v>
      </c>
      <c r="P320" s="34" t="n">
        <v>3520</v>
      </c>
      <c r="Q320" s="35" t="n">
        <v>44826</v>
      </c>
      <c r="R320" s="35" t="n">
        <v>44830</v>
      </c>
      <c r="S320" s="34" t="n">
        <v>3520</v>
      </c>
      <c r="T320" s="36" t="s">
        <v>37</v>
      </c>
      <c r="U320" s="37"/>
    </row>
    <row r="321" s="36" customFormat="true" ht="27" hidden="false" customHeight="true" outlineLevel="0" collapsed="false">
      <c r="A321" s="22" t="s">
        <v>646</v>
      </c>
      <c r="B321" s="48"/>
      <c r="C321" s="48"/>
      <c r="D321" s="39" t="s">
        <v>371</v>
      </c>
      <c r="E321" s="25" t="s">
        <v>35</v>
      </c>
      <c r="F321" s="26"/>
      <c r="G321" s="27"/>
      <c r="H321" s="29"/>
      <c r="I321" s="29"/>
      <c r="J321" s="29"/>
      <c r="K321" s="31"/>
      <c r="L321" s="27"/>
      <c r="M321" s="23"/>
      <c r="N321" s="30"/>
      <c r="O321" s="33" t="s">
        <v>89</v>
      </c>
      <c r="P321" s="34" t="n">
        <v>3553</v>
      </c>
      <c r="Q321" s="35" t="n">
        <v>44826</v>
      </c>
      <c r="R321" s="35" t="n">
        <v>44830</v>
      </c>
      <c r="S321" s="34" t="n">
        <f aca="false">3553.5</f>
        <v>3553.5</v>
      </c>
      <c r="T321" s="36" t="s">
        <v>37</v>
      </c>
      <c r="U321" s="37"/>
    </row>
    <row r="322" s="36" customFormat="true" ht="27" hidden="false" customHeight="true" outlineLevel="0" collapsed="false">
      <c r="A322" s="22" t="s">
        <v>647</v>
      </c>
      <c r="B322" s="48"/>
      <c r="C322" s="48"/>
      <c r="D322" s="39" t="s">
        <v>203</v>
      </c>
      <c r="E322" s="25" t="s">
        <v>35</v>
      </c>
      <c r="F322" s="26"/>
      <c r="G322" s="27"/>
      <c r="H322" s="29"/>
      <c r="I322" s="29"/>
      <c r="J322" s="29"/>
      <c r="K322" s="31"/>
      <c r="L322" s="27"/>
      <c r="M322" s="23"/>
      <c r="N322" s="30"/>
      <c r="O322" s="33" t="s">
        <v>334</v>
      </c>
      <c r="P322" s="34" t="n">
        <v>142.5</v>
      </c>
      <c r="Q322" s="35" t="n">
        <v>44827</v>
      </c>
      <c r="R322" s="35" t="n">
        <v>44827</v>
      </c>
      <c r="S322" s="34" t="n">
        <v>142.5</v>
      </c>
      <c r="T322" s="36" t="s">
        <v>37</v>
      </c>
      <c r="U322" s="37"/>
    </row>
    <row r="323" s="36" customFormat="true" ht="27" hidden="false" customHeight="true" outlineLevel="0" collapsed="false">
      <c r="A323" s="22" t="s">
        <v>648</v>
      </c>
      <c r="B323" s="48"/>
      <c r="C323" s="48"/>
      <c r="D323" s="39" t="s">
        <v>604</v>
      </c>
      <c r="E323" s="25" t="s">
        <v>46</v>
      </c>
      <c r="F323" s="26"/>
      <c r="G323" s="27"/>
      <c r="H323" s="29"/>
      <c r="I323" s="29"/>
      <c r="J323" s="29"/>
      <c r="K323" s="31"/>
      <c r="L323" s="27"/>
      <c r="M323" s="23"/>
      <c r="N323" s="30"/>
      <c r="O323" s="33" t="s">
        <v>47</v>
      </c>
      <c r="P323" s="34" t="n">
        <v>9700.5</v>
      </c>
      <c r="Q323" s="35" t="n">
        <v>44830</v>
      </c>
      <c r="R323" s="35" t="n">
        <v>44837</v>
      </c>
      <c r="S323" s="34" t="n">
        <v>9700.5</v>
      </c>
      <c r="T323" s="36" t="s">
        <v>37</v>
      </c>
      <c r="U323" s="37"/>
    </row>
    <row r="324" s="36" customFormat="true" ht="27" hidden="false" customHeight="true" outlineLevel="0" collapsed="false">
      <c r="A324" s="22" t="s">
        <v>649</v>
      </c>
      <c r="B324" s="48"/>
      <c r="C324" s="48"/>
      <c r="D324" s="39" t="s">
        <v>650</v>
      </c>
      <c r="E324" s="25" t="s">
        <v>35</v>
      </c>
      <c r="F324" s="26"/>
      <c r="G324" s="27"/>
      <c r="H324" s="29"/>
      <c r="I324" s="29"/>
      <c r="J324" s="29"/>
      <c r="K324" s="31"/>
      <c r="L324" s="27"/>
      <c r="M324" s="23"/>
      <c r="N324" s="30"/>
      <c r="O324" s="33" t="s">
        <v>477</v>
      </c>
      <c r="P324" s="34" t="n">
        <v>1290</v>
      </c>
      <c r="Q324" s="35" t="n">
        <v>44831</v>
      </c>
      <c r="R324" s="35" t="n">
        <v>44837</v>
      </c>
      <c r="S324" s="34" t="n">
        <v>1290</v>
      </c>
      <c r="T324" s="36" t="s">
        <v>37</v>
      </c>
      <c r="U324" s="37"/>
    </row>
    <row r="325" s="36" customFormat="true" ht="27" hidden="false" customHeight="true" outlineLevel="0" collapsed="false">
      <c r="A325" s="22" t="s">
        <v>651</v>
      </c>
      <c r="B325" s="48"/>
      <c r="C325" s="48"/>
      <c r="D325" s="39" t="s">
        <v>99</v>
      </c>
      <c r="E325" s="25" t="s">
        <v>35</v>
      </c>
      <c r="F325" s="26"/>
      <c r="G325" s="27"/>
      <c r="H325" s="29"/>
      <c r="I325" s="29"/>
      <c r="J325" s="29"/>
      <c r="K325" s="31"/>
      <c r="L325" s="27"/>
      <c r="M325" s="23"/>
      <c r="N325" s="30"/>
      <c r="O325" s="33" t="s">
        <v>102</v>
      </c>
      <c r="P325" s="34" t="n">
        <v>2137.46</v>
      </c>
      <c r="Q325" s="35" t="n">
        <v>44832</v>
      </c>
      <c r="R325" s="35" t="n">
        <v>44837</v>
      </c>
      <c r="S325" s="34" t="n">
        <f aca="false">201.7+144.13+299.37+1492.26</f>
        <v>2137.46</v>
      </c>
      <c r="T325" s="36" t="s">
        <v>37</v>
      </c>
      <c r="U325" s="37"/>
    </row>
    <row r="326" s="36" customFormat="true" ht="27" hidden="false" customHeight="true" outlineLevel="0" collapsed="false">
      <c r="A326" s="22" t="s">
        <v>652</v>
      </c>
      <c r="B326" s="48"/>
      <c r="C326" s="48"/>
      <c r="D326" s="39" t="s">
        <v>99</v>
      </c>
      <c r="E326" s="25" t="s">
        <v>35</v>
      </c>
      <c r="F326" s="26"/>
      <c r="G326" s="27"/>
      <c r="H326" s="29"/>
      <c r="I326" s="29"/>
      <c r="J326" s="29"/>
      <c r="K326" s="31"/>
      <c r="L326" s="27"/>
      <c r="M326" s="23"/>
      <c r="N326" s="30"/>
      <c r="O326" s="33" t="s">
        <v>100</v>
      </c>
      <c r="P326" s="34" t="n">
        <v>13777</v>
      </c>
      <c r="Q326" s="35" t="n">
        <v>44832</v>
      </c>
      <c r="R326" s="35" t="n">
        <v>44837</v>
      </c>
      <c r="S326" s="34" t="n">
        <v>13776.82</v>
      </c>
      <c r="T326" s="36" t="s">
        <v>37</v>
      </c>
      <c r="U326" s="37"/>
    </row>
    <row r="327" s="36" customFormat="true" ht="27" hidden="false" customHeight="true" outlineLevel="0" collapsed="false">
      <c r="A327" s="22" t="s">
        <v>653</v>
      </c>
      <c r="B327" s="48"/>
      <c r="C327" s="48"/>
      <c r="D327" s="39" t="s">
        <v>203</v>
      </c>
      <c r="E327" s="25" t="s">
        <v>35</v>
      </c>
      <c r="F327" s="26"/>
      <c r="G327" s="27"/>
      <c r="H327" s="29"/>
      <c r="I327" s="29"/>
      <c r="J327" s="29"/>
      <c r="K327" s="31"/>
      <c r="L327" s="27"/>
      <c r="M327" s="23"/>
      <c r="N327" s="30"/>
      <c r="O327" s="33" t="s">
        <v>543</v>
      </c>
      <c r="P327" s="34" t="n">
        <v>420</v>
      </c>
      <c r="Q327" s="35" t="n">
        <v>44832</v>
      </c>
      <c r="R327" s="35" t="n">
        <v>44832</v>
      </c>
      <c r="S327" s="34" t="n">
        <v>420</v>
      </c>
      <c r="T327" s="36" t="s">
        <v>37</v>
      </c>
      <c r="U327" s="37"/>
    </row>
    <row r="328" s="36" customFormat="true" ht="27" hidden="false" customHeight="true" outlineLevel="0" collapsed="false">
      <c r="A328" s="22" t="s">
        <v>654</v>
      </c>
      <c r="B328" s="48"/>
      <c r="C328" s="48"/>
      <c r="D328" s="39" t="s">
        <v>106</v>
      </c>
      <c r="E328" s="25" t="s">
        <v>35</v>
      </c>
      <c r="F328" s="26"/>
      <c r="G328" s="27"/>
      <c r="H328" s="29"/>
      <c r="I328" s="29"/>
      <c r="J328" s="29"/>
      <c r="K328" s="31"/>
      <c r="L328" s="27"/>
      <c r="M328" s="23"/>
      <c r="N328" s="30"/>
      <c r="O328" s="33" t="s">
        <v>107</v>
      </c>
      <c r="P328" s="34" t="n">
        <v>5793</v>
      </c>
      <c r="Q328" s="35" t="n">
        <v>44833</v>
      </c>
      <c r="R328" s="35" t="n">
        <v>44833</v>
      </c>
      <c r="S328" s="34" t="n">
        <v>5792.8</v>
      </c>
      <c r="T328" s="36" t="s">
        <v>37</v>
      </c>
      <c r="U328" s="37"/>
    </row>
    <row r="329" s="36" customFormat="true" ht="27" hidden="false" customHeight="true" outlineLevel="0" collapsed="false">
      <c r="A329" s="22" t="s">
        <v>655</v>
      </c>
      <c r="B329" s="48"/>
      <c r="C329" s="48"/>
      <c r="D329" s="39" t="s">
        <v>656</v>
      </c>
      <c r="E329" s="25" t="s">
        <v>35</v>
      </c>
      <c r="F329" s="26"/>
      <c r="G329" s="27"/>
      <c r="H329" s="29"/>
      <c r="I329" s="29"/>
      <c r="J329" s="29"/>
      <c r="K329" s="31"/>
      <c r="L329" s="27"/>
      <c r="M329" s="23"/>
      <c r="N329" s="30"/>
      <c r="O329" s="33" t="s">
        <v>657</v>
      </c>
      <c r="P329" s="34" t="n">
        <v>800</v>
      </c>
      <c r="Q329" s="35" t="n">
        <v>44833</v>
      </c>
      <c r="R329" s="35" t="n">
        <v>44837</v>
      </c>
      <c r="S329" s="34" t="n">
        <f aca="false">180+248</f>
        <v>428</v>
      </c>
      <c r="U329" s="37"/>
    </row>
    <row r="330" s="36" customFormat="true" ht="27" hidden="false" customHeight="true" outlineLevel="0" collapsed="false">
      <c r="A330" s="22" t="s">
        <v>658</v>
      </c>
      <c r="B330" s="48"/>
      <c r="C330" s="48"/>
      <c r="D330" s="39" t="s">
        <v>456</v>
      </c>
      <c r="E330" s="25" t="s">
        <v>35</v>
      </c>
      <c r="F330" s="26"/>
      <c r="G330" s="27"/>
      <c r="H330" s="29"/>
      <c r="I330" s="29"/>
      <c r="J330" s="29"/>
      <c r="K330" s="31"/>
      <c r="L330" s="27"/>
      <c r="M330" s="23"/>
      <c r="N330" s="30"/>
      <c r="O330" s="33" t="s">
        <v>352</v>
      </c>
      <c r="P330" s="34" t="n">
        <v>1040</v>
      </c>
      <c r="Q330" s="35" t="n">
        <v>44834</v>
      </c>
      <c r="R330" s="35" t="n">
        <v>44837</v>
      </c>
      <c r="S330" s="34" t="n">
        <f aca="false">403.7+154.2</f>
        <v>557.9</v>
      </c>
      <c r="T330" s="36" t="s">
        <v>37</v>
      </c>
      <c r="U330" s="37"/>
      <c r="V330" s="58"/>
    </row>
    <row r="331" s="36" customFormat="true" ht="27" hidden="false" customHeight="true" outlineLevel="0" collapsed="false">
      <c r="A331" s="22" t="s">
        <v>659</v>
      </c>
      <c r="B331" s="48"/>
      <c r="C331" s="48"/>
      <c r="D331" s="39" t="s">
        <v>660</v>
      </c>
      <c r="E331" s="25" t="s">
        <v>35</v>
      </c>
      <c r="F331" s="26"/>
      <c r="G331" s="27"/>
      <c r="H331" s="29"/>
      <c r="I331" s="29"/>
      <c r="J331" s="29"/>
      <c r="K331" s="31"/>
      <c r="L331" s="27"/>
      <c r="M331" s="23"/>
      <c r="N331" s="30"/>
      <c r="O331" s="33" t="s">
        <v>661</v>
      </c>
      <c r="P331" s="34" t="n">
        <v>8800</v>
      </c>
      <c r="Q331" s="35" t="n">
        <v>44834</v>
      </c>
      <c r="R331" s="35" t="n">
        <v>44837</v>
      </c>
      <c r="S331" s="34" t="n">
        <f aca="false">3520</f>
        <v>3520</v>
      </c>
      <c r="T331" s="36" t="s">
        <v>37</v>
      </c>
      <c r="U331" s="37"/>
    </row>
    <row r="332" s="36" customFormat="true" ht="27" hidden="false" customHeight="true" outlineLevel="0" collapsed="false">
      <c r="A332" s="22" t="s">
        <v>662</v>
      </c>
      <c r="B332" s="48"/>
      <c r="C332" s="48"/>
      <c r="D332" s="39" t="s">
        <v>663</v>
      </c>
      <c r="E332" s="25" t="s">
        <v>35</v>
      </c>
      <c r="F332" s="26"/>
      <c r="G332" s="27"/>
      <c r="H332" s="29"/>
      <c r="I332" s="29"/>
      <c r="J332" s="29"/>
      <c r="K332" s="31"/>
      <c r="L332" s="27"/>
      <c r="M332" s="23"/>
      <c r="N332" s="30"/>
      <c r="O332" s="33" t="s">
        <v>383</v>
      </c>
      <c r="P332" s="34" t="n">
        <v>2400</v>
      </c>
      <c r="Q332" s="35" t="n">
        <v>44834</v>
      </c>
      <c r="R332" s="35" t="n">
        <v>44837</v>
      </c>
      <c r="S332" s="34" t="n">
        <v>2400</v>
      </c>
      <c r="T332" s="36" t="s">
        <v>37</v>
      </c>
      <c r="U332" s="37"/>
    </row>
    <row r="333" s="36" customFormat="true" ht="27" hidden="false" customHeight="true" outlineLevel="0" collapsed="false">
      <c r="A333" s="22" t="s">
        <v>664</v>
      </c>
      <c r="B333" s="48"/>
      <c r="C333" s="48"/>
      <c r="D333" s="39" t="s">
        <v>665</v>
      </c>
      <c r="E333" s="25" t="s">
        <v>35</v>
      </c>
      <c r="F333" s="26"/>
      <c r="G333" s="27"/>
      <c r="H333" s="29"/>
      <c r="I333" s="29"/>
      <c r="J333" s="29"/>
      <c r="K333" s="31"/>
      <c r="L333" s="27"/>
      <c r="M333" s="23"/>
      <c r="N333" s="30"/>
      <c r="O333" s="33" t="s">
        <v>616</v>
      </c>
      <c r="P333" s="34" t="n">
        <v>1000</v>
      </c>
      <c r="Q333" s="35" t="n">
        <v>44834</v>
      </c>
      <c r="R333" s="35" t="n">
        <v>44837</v>
      </c>
      <c r="S333" s="34" t="n">
        <v>1000</v>
      </c>
      <c r="T333" s="36" t="s">
        <v>37</v>
      </c>
      <c r="U333" s="37"/>
    </row>
    <row r="334" s="36" customFormat="true" ht="27" hidden="false" customHeight="true" outlineLevel="0" collapsed="false">
      <c r="A334" s="22" t="s">
        <v>666</v>
      </c>
      <c r="B334" s="48"/>
      <c r="C334" s="48"/>
      <c r="D334" s="39" t="s">
        <v>667</v>
      </c>
      <c r="E334" s="25" t="s">
        <v>35</v>
      </c>
      <c r="F334" s="26"/>
      <c r="G334" s="27"/>
      <c r="H334" s="29"/>
      <c r="I334" s="29"/>
      <c r="J334" s="29"/>
      <c r="K334" s="31"/>
      <c r="L334" s="27"/>
      <c r="M334" s="23"/>
      <c r="N334" s="30"/>
      <c r="O334" s="33" t="s">
        <v>338</v>
      </c>
      <c r="P334" s="34" t="n">
        <v>398.08</v>
      </c>
      <c r="Q334" s="35" t="n">
        <v>44834</v>
      </c>
      <c r="R334" s="35" t="n">
        <v>44837</v>
      </c>
      <c r="S334" s="34" t="n">
        <v>398.08</v>
      </c>
      <c r="T334" s="36" t="s">
        <v>37</v>
      </c>
      <c r="U334" s="37"/>
    </row>
    <row r="335" s="36" customFormat="true" ht="27" hidden="false" customHeight="true" outlineLevel="0" collapsed="false">
      <c r="A335" s="22" t="s">
        <v>668</v>
      </c>
      <c r="B335" s="48"/>
      <c r="C335" s="48"/>
      <c r="D335" s="39" t="s">
        <v>669</v>
      </c>
      <c r="E335" s="25" t="s">
        <v>35</v>
      </c>
      <c r="F335" s="26"/>
      <c r="G335" s="27"/>
      <c r="H335" s="29"/>
      <c r="I335" s="29"/>
      <c r="J335" s="29"/>
      <c r="K335" s="31"/>
      <c r="L335" s="27"/>
      <c r="M335" s="23"/>
      <c r="N335" s="30"/>
      <c r="O335" s="33" t="s">
        <v>331</v>
      </c>
      <c r="P335" s="34" t="n">
        <v>54300</v>
      </c>
      <c r="Q335" s="35" t="n">
        <v>44834</v>
      </c>
      <c r="R335" s="35" t="n">
        <v>44864</v>
      </c>
      <c r="S335" s="34" t="n">
        <f aca="false">13575+13575+27150</f>
        <v>54300</v>
      </c>
      <c r="T335" s="36" t="s">
        <v>37</v>
      </c>
      <c r="U335" s="37"/>
    </row>
    <row r="336" s="36" customFormat="true" ht="27" hidden="false" customHeight="true" outlineLevel="0" collapsed="false">
      <c r="A336" s="22" t="s">
        <v>670</v>
      </c>
      <c r="B336" s="48"/>
      <c r="C336" s="48"/>
      <c r="D336" s="39" t="s">
        <v>671</v>
      </c>
      <c r="E336" s="25" t="s">
        <v>35</v>
      </c>
      <c r="F336" s="26"/>
      <c r="G336" s="27"/>
      <c r="H336" s="29"/>
      <c r="I336" s="29"/>
      <c r="J336" s="29"/>
      <c r="K336" s="31"/>
      <c r="L336" s="27"/>
      <c r="M336" s="23"/>
      <c r="N336" s="30"/>
      <c r="O336" s="33" t="s">
        <v>672</v>
      </c>
      <c r="P336" s="34" t="n">
        <v>2640</v>
      </c>
      <c r="Q336" s="35" t="n">
        <v>44837</v>
      </c>
      <c r="R336" s="35" t="n">
        <v>44837</v>
      </c>
      <c r="S336" s="34" t="n">
        <f aca="false">1500+1140</f>
        <v>2640</v>
      </c>
      <c r="T336" s="36" t="s">
        <v>37</v>
      </c>
      <c r="U336" s="37"/>
    </row>
    <row r="337" s="36" customFormat="true" ht="27" hidden="false" customHeight="true" outlineLevel="0" collapsed="false">
      <c r="A337" s="22" t="s">
        <v>673</v>
      </c>
      <c r="B337" s="48"/>
      <c r="C337" s="48"/>
      <c r="D337" s="39" t="s">
        <v>307</v>
      </c>
      <c r="E337" s="25" t="s">
        <v>35</v>
      </c>
      <c r="F337" s="26"/>
      <c r="G337" s="27"/>
      <c r="H337" s="29"/>
      <c r="I337" s="29"/>
      <c r="J337" s="29"/>
      <c r="K337" s="31"/>
      <c r="L337" s="27"/>
      <c r="M337" s="23"/>
      <c r="N337" s="30"/>
      <c r="O337" s="33" t="s">
        <v>674</v>
      </c>
      <c r="P337" s="34" t="n">
        <v>256.08</v>
      </c>
      <c r="Q337" s="35" t="n">
        <v>44837</v>
      </c>
      <c r="R337" s="35" t="n">
        <v>44837</v>
      </c>
      <c r="S337" s="34" t="n">
        <v>256.08</v>
      </c>
      <c r="T337" s="36" t="s">
        <v>37</v>
      </c>
      <c r="U337" s="37"/>
    </row>
    <row r="338" s="36" customFormat="true" ht="27" hidden="false" customHeight="true" outlineLevel="0" collapsed="false">
      <c r="A338" s="22" t="s">
        <v>675</v>
      </c>
      <c r="B338" s="48"/>
      <c r="C338" s="48"/>
      <c r="D338" s="39" t="s">
        <v>676</v>
      </c>
      <c r="E338" s="25" t="s">
        <v>35</v>
      </c>
      <c r="F338" s="26"/>
      <c r="G338" s="27"/>
      <c r="H338" s="29"/>
      <c r="I338" s="29"/>
      <c r="J338" s="29"/>
      <c r="K338" s="31"/>
      <c r="L338" s="27"/>
      <c r="M338" s="23"/>
      <c r="N338" s="30"/>
      <c r="O338" s="33" t="s">
        <v>677</v>
      </c>
      <c r="P338" s="34" t="n">
        <v>400</v>
      </c>
      <c r="Q338" s="35" t="n">
        <v>44838</v>
      </c>
      <c r="R338" s="35" t="n">
        <v>44844</v>
      </c>
      <c r="S338" s="34" t="n">
        <v>400</v>
      </c>
      <c r="T338" s="36" t="s">
        <v>37</v>
      </c>
      <c r="U338" s="37"/>
    </row>
    <row r="339" s="36" customFormat="true" ht="27" hidden="false" customHeight="true" outlineLevel="0" collapsed="false">
      <c r="A339" s="22" t="s">
        <v>678</v>
      </c>
      <c r="B339" s="48"/>
      <c r="C339" s="48"/>
      <c r="D339" s="39" t="s">
        <v>604</v>
      </c>
      <c r="E339" s="25" t="s">
        <v>46</v>
      </c>
      <c r="F339" s="26"/>
      <c r="G339" s="27"/>
      <c r="H339" s="29"/>
      <c r="I339" s="29"/>
      <c r="J339" s="29"/>
      <c r="K339" s="31"/>
      <c r="L339" s="27"/>
      <c r="M339" s="23"/>
      <c r="N339" s="30"/>
      <c r="O339" s="33" t="s">
        <v>47</v>
      </c>
      <c r="P339" s="34" t="n">
        <v>8896.15</v>
      </c>
      <c r="Q339" s="35" t="n">
        <v>44838</v>
      </c>
      <c r="R339" s="35" t="n">
        <v>44844</v>
      </c>
      <c r="S339" s="34" t="n">
        <v>8896.15</v>
      </c>
      <c r="T339" s="36" t="s">
        <v>37</v>
      </c>
      <c r="U339" s="37"/>
    </row>
    <row r="340" s="36" customFormat="true" ht="27" hidden="false" customHeight="true" outlineLevel="0" collapsed="false">
      <c r="A340" s="22" t="s">
        <v>679</v>
      </c>
      <c r="B340" s="48"/>
      <c r="C340" s="48"/>
      <c r="D340" s="39" t="s">
        <v>680</v>
      </c>
      <c r="E340" s="25" t="s">
        <v>35</v>
      </c>
      <c r="F340" s="26"/>
      <c r="G340" s="27"/>
      <c r="H340" s="29"/>
      <c r="I340" s="29"/>
      <c r="J340" s="29"/>
      <c r="K340" s="31"/>
      <c r="L340" s="27"/>
      <c r="M340" s="23"/>
      <c r="N340" s="30"/>
      <c r="O340" s="33" t="s">
        <v>681</v>
      </c>
      <c r="P340" s="34" t="n">
        <v>620</v>
      </c>
      <c r="Q340" s="35" t="n">
        <v>44839</v>
      </c>
      <c r="R340" s="35" t="n">
        <v>45204</v>
      </c>
      <c r="S340" s="40"/>
      <c r="U340" s="37"/>
    </row>
    <row r="341" s="36" customFormat="true" ht="27" hidden="false" customHeight="true" outlineLevel="0" collapsed="false">
      <c r="A341" s="22" t="s">
        <v>682</v>
      </c>
      <c r="B341" s="48"/>
      <c r="C341" s="48"/>
      <c r="D341" s="39" t="s">
        <v>55</v>
      </c>
      <c r="E341" s="25" t="s">
        <v>35</v>
      </c>
      <c r="F341" s="26"/>
      <c r="G341" s="27"/>
      <c r="H341" s="29"/>
      <c r="I341" s="29"/>
      <c r="J341" s="29"/>
      <c r="K341" s="31"/>
      <c r="L341" s="27"/>
      <c r="M341" s="23"/>
      <c r="N341" s="30"/>
      <c r="O341" s="33" t="s">
        <v>137</v>
      </c>
      <c r="P341" s="34" t="n">
        <v>6355</v>
      </c>
      <c r="Q341" s="35" t="n">
        <v>44840</v>
      </c>
      <c r="R341" s="35" t="n">
        <v>44844</v>
      </c>
      <c r="S341" s="34" t="n">
        <v>6355</v>
      </c>
      <c r="T341" s="36" t="s">
        <v>37</v>
      </c>
      <c r="U341" s="37"/>
    </row>
    <row r="342" s="36" customFormat="true" ht="27" hidden="false" customHeight="true" outlineLevel="0" collapsed="false">
      <c r="A342" s="22" t="s">
        <v>683</v>
      </c>
      <c r="B342" s="48"/>
      <c r="C342" s="48"/>
      <c r="D342" s="39" t="s">
        <v>684</v>
      </c>
      <c r="E342" s="25" t="s">
        <v>35</v>
      </c>
      <c r="F342" s="26"/>
      <c r="G342" s="27"/>
      <c r="H342" s="29"/>
      <c r="I342" s="29"/>
      <c r="J342" s="29"/>
      <c r="K342" s="31"/>
      <c r="L342" s="27"/>
      <c r="M342" s="23"/>
      <c r="N342" s="30"/>
      <c r="O342" s="33" t="s">
        <v>685</v>
      </c>
      <c r="P342" s="34" t="n">
        <v>1798.5</v>
      </c>
      <c r="Q342" s="35" t="n">
        <v>44840</v>
      </c>
      <c r="R342" s="35" t="n">
        <v>44844</v>
      </c>
      <c r="S342" s="34" t="n">
        <v>1798.5</v>
      </c>
      <c r="T342" s="36" t="s">
        <v>37</v>
      </c>
      <c r="U342" s="37"/>
    </row>
    <row r="343" s="36" customFormat="true" ht="27" hidden="false" customHeight="true" outlineLevel="0" collapsed="false">
      <c r="A343" s="22" t="s">
        <v>686</v>
      </c>
      <c r="B343" s="48"/>
      <c r="C343" s="48"/>
      <c r="D343" s="39" t="s">
        <v>157</v>
      </c>
      <c r="E343" s="25" t="s">
        <v>35</v>
      </c>
      <c r="F343" s="26"/>
      <c r="G343" s="27"/>
      <c r="H343" s="29"/>
      <c r="I343" s="29"/>
      <c r="J343" s="29"/>
      <c r="K343" s="31"/>
      <c r="L343" s="27"/>
      <c r="M343" s="23"/>
      <c r="N343" s="30"/>
      <c r="O343" s="33" t="s">
        <v>687</v>
      </c>
      <c r="P343" s="34" t="n">
        <v>734</v>
      </c>
      <c r="Q343" s="35" t="n">
        <v>44844</v>
      </c>
      <c r="R343" s="35" t="n">
        <v>44844</v>
      </c>
      <c r="S343" s="34" t="n">
        <f aca="false">734</f>
        <v>734</v>
      </c>
      <c r="T343" s="36" t="s">
        <v>37</v>
      </c>
      <c r="U343" s="37"/>
    </row>
    <row r="344" s="36" customFormat="true" ht="27" hidden="false" customHeight="true" outlineLevel="0" collapsed="false">
      <c r="A344" s="22" t="s">
        <v>688</v>
      </c>
      <c r="B344" s="48"/>
      <c r="C344" s="48"/>
      <c r="D344" s="39" t="s">
        <v>604</v>
      </c>
      <c r="E344" s="25" t="s">
        <v>46</v>
      </c>
      <c r="F344" s="26"/>
      <c r="G344" s="27"/>
      <c r="H344" s="29"/>
      <c r="I344" s="29"/>
      <c r="J344" s="29"/>
      <c r="K344" s="31"/>
      <c r="L344" s="27"/>
      <c r="M344" s="23"/>
      <c r="N344" s="30"/>
      <c r="O344" s="33" t="s">
        <v>47</v>
      </c>
      <c r="P344" s="34" t="n">
        <v>10568.24</v>
      </c>
      <c r="Q344" s="35" t="n">
        <v>44845</v>
      </c>
      <c r="R344" s="35" t="n">
        <v>44851</v>
      </c>
      <c r="S344" s="34" t="n">
        <v>10568.24</v>
      </c>
      <c r="T344" s="36" t="s">
        <v>37</v>
      </c>
      <c r="U344" s="37"/>
    </row>
    <row r="345" s="36" customFormat="true" ht="27" hidden="false" customHeight="true" outlineLevel="0" collapsed="false">
      <c r="A345" s="22" t="s">
        <v>689</v>
      </c>
      <c r="B345" s="48"/>
      <c r="C345" s="48"/>
      <c r="D345" s="39" t="s">
        <v>690</v>
      </c>
      <c r="E345" s="25" t="s">
        <v>35</v>
      </c>
      <c r="F345" s="26"/>
      <c r="G345" s="27"/>
      <c r="H345" s="29"/>
      <c r="I345" s="29"/>
      <c r="J345" s="29"/>
      <c r="K345" s="31"/>
      <c r="L345" s="27"/>
      <c r="M345" s="23"/>
      <c r="N345" s="30"/>
      <c r="O345" s="33" t="s">
        <v>691</v>
      </c>
      <c r="P345" s="34" t="n">
        <v>740</v>
      </c>
      <c r="Q345" s="35" t="n">
        <v>44846</v>
      </c>
      <c r="R345" s="35" t="n">
        <v>44877</v>
      </c>
      <c r="S345" s="34" t="n">
        <v>740</v>
      </c>
      <c r="T345" s="36" t="s">
        <v>37</v>
      </c>
      <c r="U345" s="37"/>
    </row>
    <row r="346" s="36" customFormat="true" ht="27" hidden="false" customHeight="true" outlineLevel="0" collapsed="false">
      <c r="A346" s="22" t="s">
        <v>692</v>
      </c>
      <c r="B346" s="48"/>
      <c r="C346" s="48"/>
      <c r="D346" s="39" t="s">
        <v>693</v>
      </c>
      <c r="E346" s="25" t="s">
        <v>35</v>
      </c>
      <c r="F346" s="26"/>
      <c r="G346" s="27"/>
      <c r="H346" s="29"/>
      <c r="I346" s="29"/>
      <c r="J346" s="29"/>
      <c r="K346" s="31"/>
      <c r="L346" s="27"/>
      <c r="M346" s="23"/>
      <c r="N346" s="30"/>
      <c r="O346" s="33" t="s">
        <v>694</v>
      </c>
      <c r="P346" s="34" t="n">
        <v>205.22</v>
      </c>
      <c r="Q346" s="35" t="n">
        <v>44846</v>
      </c>
      <c r="R346" s="35" t="n">
        <v>44851</v>
      </c>
      <c r="S346" s="34" t="n">
        <v>205.22</v>
      </c>
      <c r="T346" s="36" t="s">
        <v>37</v>
      </c>
      <c r="U346" s="37"/>
    </row>
    <row r="347" s="36" customFormat="true" ht="27" hidden="false" customHeight="true" outlineLevel="0" collapsed="false">
      <c r="A347" s="22" t="s">
        <v>695</v>
      </c>
      <c r="B347" s="48"/>
      <c r="C347" s="48"/>
      <c r="D347" s="39" t="s">
        <v>696</v>
      </c>
      <c r="E347" s="25" t="s">
        <v>35</v>
      </c>
      <c r="F347" s="26"/>
      <c r="G347" s="27"/>
      <c r="H347" s="29"/>
      <c r="I347" s="29"/>
      <c r="J347" s="29"/>
      <c r="K347" s="31"/>
      <c r="L347" s="27"/>
      <c r="M347" s="23"/>
      <c r="N347" s="30"/>
      <c r="O347" s="33" t="s">
        <v>697</v>
      </c>
      <c r="P347" s="34" t="n">
        <v>280</v>
      </c>
      <c r="Q347" s="35" t="n">
        <v>44846</v>
      </c>
      <c r="R347" s="35" t="n">
        <v>44851</v>
      </c>
      <c r="S347" s="34" t="n">
        <v>280</v>
      </c>
      <c r="T347" s="36" t="s">
        <v>37</v>
      </c>
      <c r="U347" s="37"/>
    </row>
    <row r="348" s="36" customFormat="true" ht="27" hidden="false" customHeight="true" outlineLevel="0" collapsed="false">
      <c r="A348" s="22" t="s">
        <v>698</v>
      </c>
      <c r="B348" s="48"/>
      <c r="C348" s="48"/>
      <c r="D348" s="39" t="s">
        <v>699</v>
      </c>
      <c r="E348" s="25" t="s">
        <v>35</v>
      </c>
      <c r="F348" s="26"/>
      <c r="G348" s="27"/>
      <c r="H348" s="29"/>
      <c r="I348" s="29"/>
      <c r="J348" s="29"/>
      <c r="K348" s="31"/>
      <c r="L348" s="27"/>
      <c r="M348" s="23"/>
      <c r="N348" s="30"/>
      <c r="O348" s="33" t="s">
        <v>700</v>
      </c>
      <c r="P348" s="34" t="n">
        <v>1380</v>
      </c>
      <c r="Q348" s="35" t="n">
        <v>44846</v>
      </c>
      <c r="R348" s="35" t="n">
        <v>44851</v>
      </c>
      <c r="S348" s="34" t="n">
        <v>1380</v>
      </c>
      <c r="T348" s="36" t="s">
        <v>37</v>
      </c>
      <c r="U348" s="37"/>
    </row>
    <row r="349" s="36" customFormat="true" ht="27" hidden="false" customHeight="true" outlineLevel="0" collapsed="false">
      <c r="A349" s="22" t="s">
        <v>701</v>
      </c>
      <c r="B349" s="48"/>
      <c r="C349" s="48"/>
      <c r="D349" s="39" t="s">
        <v>702</v>
      </c>
      <c r="E349" s="25" t="s">
        <v>35</v>
      </c>
      <c r="F349" s="26"/>
      <c r="G349" s="27"/>
      <c r="H349" s="29"/>
      <c r="I349" s="29"/>
      <c r="J349" s="29"/>
      <c r="K349" s="31"/>
      <c r="L349" s="27"/>
      <c r="M349" s="23"/>
      <c r="N349" s="30"/>
      <c r="O349" s="33" t="s">
        <v>703</v>
      </c>
      <c r="P349" s="34" t="n">
        <v>400</v>
      </c>
      <c r="Q349" s="35" t="n">
        <v>44846</v>
      </c>
      <c r="R349" s="35" t="n">
        <v>44926</v>
      </c>
      <c r="S349" s="34" t="n">
        <v>400</v>
      </c>
      <c r="T349" s="36" t="s">
        <v>37</v>
      </c>
      <c r="U349" s="37"/>
    </row>
    <row r="350" s="36" customFormat="true" ht="27" hidden="false" customHeight="true" outlineLevel="0" collapsed="false">
      <c r="A350" s="22" t="s">
        <v>704</v>
      </c>
      <c r="B350" s="48"/>
      <c r="C350" s="48"/>
      <c r="D350" s="39" t="s">
        <v>705</v>
      </c>
      <c r="E350" s="25" t="s">
        <v>35</v>
      </c>
      <c r="F350" s="26"/>
      <c r="G350" s="27"/>
      <c r="H350" s="29"/>
      <c r="I350" s="29"/>
      <c r="J350" s="29"/>
      <c r="K350" s="31"/>
      <c r="L350" s="27"/>
      <c r="M350" s="23"/>
      <c r="N350" s="30"/>
      <c r="O350" s="33" t="s">
        <v>706</v>
      </c>
      <c r="P350" s="34" t="n">
        <v>2725.44</v>
      </c>
      <c r="Q350" s="35" t="n">
        <v>44846</v>
      </c>
      <c r="R350" s="35" t="n">
        <v>44851</v>
      </c>
      <c r="S350" s="34" t="n">
        <v>2725.44</v>
      </c>
      <c r="T350" s="36" t="s">
        <v>37</v>
      </c>
      <c r="U350" s="37"/>
    </row>
    <row r="351" s="36" customFormat="true" ht="27" hidden="false" customHeight="true" outlineLevel="0" collapsed="false">
      <c r="A351" s="22" t="s">
        <v>707</v>
      </c>
      <c r="B351" s="48"/>
      <c r="C351" s="48"/>
      <c r="D351" s="39" t="s">
        <v>708</v>
      </c>
      <c r="E351" s="25" t="s">
        <v>35</v>
      </c>
      <c r="F351" s="26"/>
      <c r="G351" s="27"/>
      <c r="H351" s="29"/>
      <c r="I351" s="29"/>
      <c r="J351" s="29"/>
      <c r="K351" s="31"/>
      <c r="L351" s="27"/>
      <c r="M351" s="23"/>
      <c r="N351" s="30"/>
      <c r="O351" s="33" t="s">
        <v>709</v>
      </c>
      <c r="P351" s="34" t="n">
        <v>400</v>
      </c>
      <c r="Q351" s="35" t="n">
        <v>44846</v>
      </c>
      <c r="R351" s="35" t="n">
        <v>44879</v>
      </c>
      <c r="S351" s="34" t="n">
        <v>400</v>
      </c>
      <c r="T351" s="36" t="s">
        <v>37</v>
      </c>
      <c r="U351" s="37"/>
    </row>
    <row r="352" s="36" customFormat="true" ht="27" hidden="false" customHeight="true" outlineLevel="0" collapsed="false">
      <c r="A352" s="22" t="s">
        <v>710</v>
      </c>
      <c r="B352" s="48"/>
      <c r="C352" s="48"/>
      <c r="D352" s="39" t="s">
        <v>711</v>
      </c>
      <c r="E352" s="25" t="s">
        <v>35</v>
      </c>
      <c r="F352" s="26"/>
      <c r="G352" s="27"/>
      <c r="H352" s="29"/>
      <c r="I352" s="29"/>
      <c r="J352" s="29"/>
      <c r="K352" s="31"/>
      <c r="L352" s="27"/>
      <c r="M352" s="23"/>
      <c r="N352" s="30"/>
      <c r="O352" s="33" t="s">
        <v>383</v>
      </c>
      <c r="P352" s="34" t="n">
        <v>8800</v>
      </c>
      <c r="Q352" s="35" t="n">
        <v>44846</v>
      </c>
      <c r="R352" s="35" t="n">
        <v>44851</v>
      </c>
      <c r="S352" s="34" t="n">
        <v>8800</v>
      </c>
      <c r="T352" s="36" t="s">
        <v>37</v>
      </c>
      <c r="U352" s="37"/>
    </row>
    <row r="353" s="36" customFormat="true" ht="27" hidden="false" customHeight="true" outlineLevel="0" collapsed="false">
      <c r="A353" s="22" t="s">
        <v>712</v>
      </c>
      <c r="B353" s="48"/>
      <c r="C353" s="48"/>
      <c r="D353" s="39" t="s">
        <v>713</v>
      </c>
      <c r="E353" s="25" t="s">
        <v>35</v>
      </c>
      <c r="F353" s="26"/>
      <c r="G353" s="27"/>
      <c r="H353" s="29"/>
      <c r="I353" s="29"/>
      <c r="J353" s="29"/>
      <c r="K353" s="31"/>
      <c r="L353" s="27"/>
      <c r="M353" s="23"/>
      <c r="N353" s="30"/>
      <c r="O353" s="33" t="s">
        <v>714</v>
      </c>
      <c r="P353" s="34" t="n">
        <v>300</v>
      </c>
      <c r="Q353" s="35" t="n">
        <v>44848</v>
      </c>
      <c r="R353" s="35" t="n">
        <v>44854</v>
      </c>
      <c r="S353" s="34" t="n">
        <v>300</v>
      </c>
      <c r="T353" s="36" t="s">
        <v>37</v>
      </c>
      <c r="U353" s="37"/>
    </row>
    <row r="354" s="36" customFormat="true" ht="27" hidden="false" customHeight="true" outlineLevel="0" collapsed="false">
      <c r="A354" s="22" t="s">
        <v>715</v>
      </c>
      <c r="B354" s="48"/>
      <c r="C354" s="48"/>
      <c r="D354" s="39" t="s">
        <v>45</v>
      </c>
      <c r="E354" s="25" t="s">
        <v>46</v>
      </c>
      <c r="F354" s="26"/>
      <c r="G354" s="27"/>
      <c r="H354" s="29"/>
      <c r="I354" s="29"/>
      <c r="J354" s="29"/>
      <c r="K354" s="31"/>
      <c r="L354" s="27"/>
      <c r="M354" s="23"/>
      <c r="N354" s="30"/>
      <c r="O354" s="33" t="s">
        <v>47</v>
      </c>
      <c r="P354" s="34" t="n">
        <v>7315.77</v>
      </c>
      <c r="Q354" s="35" t="n">
        <v>44851</v>
      </c>
      <c r="R354" s="35" t="n">
        <v>44858</v>
      </c>
      <c r="S354" s="34" t="n">
        <v>7315.77</v>
      </c>
      <c r="T354" s="36" t="s">
        <v>37</v>
      </c>
      <c r="U354" s="37"/>
    </row>
    <row r="355" s="36" customFormat="true" ht="27" hidden="false" customHeight="true" outlineLevel="0" collapsed="false">
      <c r="A355" s="22" t="s">
        <v>716</v>
      </c>
      <c r="B355" s="48"/>
      <c r="C355" s="48"/>
      <c r="D355" s="39" t="s">
        <v>34</v>
      </c>
      <c r="E355" s="25" t="s">
        <v>35</v>
      </c>
      <c r="F355" s="26"/>
      <c r="G355" s="27"/>
      <c r="H355" s="29"/>
      <c r="I355" s="29"/>
      <c r="J355" s="29"/>
      <c r="K355" s="31"/>
      <c r="L355" s="27"/>
      <c r="M355" s="23"/>
      <c r="N355" s="30"/>
      <c r="O355" s="33" t="s">
        <v>644</v>
      </c>
      <c r="P355" s="34" t="n">
        <v>3017.2</v>
      </c>
      <c r="Q355" s="35" t="n">
        <v>44851</v>
      </c>
      <c r="R355" s="35" t="n">
        <v>44851</v>
      </c>
      <c r="S355" s="34" t="n">
        <v>3017.2</v>
      </c>
      <c r="T355" s="36" t="s">
        <v>37</v>
      </c>
      <c r="U355" s="37"/>
    </row>
    <row r="356" s="36" customFormat="true" ht="27" hidden="false" customHeight="true" outlineLevel="0" collapsed="false">
      <c r="A356" s="22" t="s">
        <v>717</v>
      </c>
      <c r="B356" s="48"/>
      <c r="C356" s="48"/>
      <c r="D356" s="39" t="s">
        <v>212</v>
      </c>
      <c r="E356" s="25" t="s">
        <v>35</v>
      </c>
      <c r="F356" s="26"/>
      <c r="G356" s="27"/>
      <c r="H356" s="29"/>
      <c r="I356" s="29"/>
      <c r="J356" s="29"/>
      <c r="K356" s="31"/>
      <c r="L356" s="27"/>
      <c r="M356" s="23"/>
      <c r="N356" s="30"/>
      <c r="O356" s="33" t="s">
        <v>66</v>
      </c>
      <c r="P356" s="34" t="n">
        <v>3021.7</v>
      </c>
      <c r="Q356" s="35" t="n">
        <v>44851</v>
      </c>
      <c r="R356" s="35" t="n">
        <v>44858</v>
      </c>
      <c r="S356" s="34" t="n">
        <v>3021.7</v>
      </c>
      <c r="T356" s="36" t="s">
        <v>37</v>
      </c>
      <c r="U356" s="37"/>
      <c r="V356" s="37"/>
    </row>
    <row r="357" s="36" customFormat="true" ht="27" hidden="false" customHeight="true" outlineLevel="0" collapsed="false">
      <c r="A357" s="22" t="s">
        <v>718</v>
      </c>
      <c r="B357" s="48"/>
      <c r="C357" s="48"/>
      <c r="D357" s="39" t="s">
        <v>68</v>
      </c>
      <c r="E357" s="25" t="s">
        <v>35</v>
      </c>
      <c r="F357" s="26"/>
      <c r="G357" s="27"/>
      <c r="H357" s="29"/>
      <c r="I357" s="29"/>
      <c r="J357" s="29"/>
      <c r="K357" s="31"/>
      <c r="L357" s="27"/>
      <c r="M357" s="23"/>
      <c r="N357" s="30"/>
      <c r="O357" s="33" t="s">
        <v>69</v>
      </c>
      <c r="P357" s="34" t="n">
        <v>910</v>
      </c>
      <c r="Q357" s="35" t="n">
        <v>44851</v>
      </c>
      <c r="R357" s="35" t="n">
        <v>44858</v>
      </c>
      <c r="S357" s="34" t="n">
        <v>910</v>
      </c>
      <c r="T357" s="36" t="s">
        <v>37</v>
      </c>
      <c r="U357" s="37"/>
    </row>
    <row r="358" s="36" customFormat="true" ht="27" hidden="false" customHeight="true" outlineLevel="0" collapsed="false">
      <c r="A358" s="22" t="s">
        <v>719</v>
      </c>
      <c r="B358" s="48"/>
      <c r="C358" s="48"/>
      <c r="D358" s="39" t="s">
        <v>720</v>
      </c>
      <c r="E358" s="25" t="s">
        <v>35</v>
      </c>
      <c r="F358" s="26"/>
      <c r="G358" s="27"/>
      <c r="H358" s="29"/>
      <c r="I358" s="29"/>
      <c r="J358" s="29"/>
      <c r="K358" s="31"/>
      <c r="L358" s="27"/>
      <c r="M358" s="23"/>
      <c r="N358" s="30"/>
      <c r="O358" s="33" t="s">
        <v>470</v>
      </c>
      <c r="P358" s="34" t="n">
        <v>2882</v>
      </c>
      <c r="Q358" s="35" t="n">
        <v>44852</v>
      </c>
      <c r="R358" s="35" t="n">
        <v>45217</v>
      </c>
      <c r="S358" s="34" t="n">
        <f aca="false">480+480</f>
        <v>960</v>
      </c>
      <c r="T358" s="36" t="s">
        <v>37</v>
      </c>
      <c r="U358" s="37"/>
    </row>
    <row r="359" s="36" customFormat="true" ht="27" hidden="false" customHeight="true" outlineLevel="0" collapsed="false">
      <c r="A359" s="22" t="s">
        <v>721</v>
      </c>
      <c r="B359" s="48"/>
      <c r="C359" s="48"/>
      <c r="D359" s="39" t="s">
        <v>145</v>
      </c>
      <c r="E359" s="25" t="s">
        <v>35</v>
      </c>
      <c r="F359" s="26"/>
      <c r="G359" s="27"/>
      <c r="H359" s="29"/>
      <c r="I359" s="29"/>
      <c r="J359" s="29"/>
      <c r="K359" s="31"/>
      <c r="L359" s="27"/>
      <c r="M359" s="23"/>
      <c r="N359" s="30"/>
      <c r="O359" s="33" t="s">
        <v>146</v>
      </c>
      <c r="P359" s="34" t="n">
        <v>516.37</v>
      </c>
      <c r="Q359" s="35" t="n">
        <v>44853</v>
      </c>
      <c r="R359" s="35" t="n">
        <v>44895</v>
      </c>
      <c r="S359" s="34" t="n">
        <v>516.37</v>
      </c>
      <c r="T359" s="36" t="s">
        <v>37</v>
      </c>
      <c r="U359" s="37"/>
    </row>
    <row r="360" s="36" customFormat="true" ht="27" hidden="false" customHeight="true" outlineLevel="0" collapsed="false">
      <c r="A360" s="22" t="s">
        <v>722</v>
      </c>
      <c r="B360" s="48"/>
      <c r="C360" s="48"/>
      <c r="D360" s="39" t="s">
        <v>723</v>
      </c>
      <c r="E360" s="25" t="s">
        <v>35</v>
      </c>
      <c r="F360" s="26"/>
      <c r="G360" s="27"/>
      <c r="H360" s="29"/>
      <c r="I360" s="29"/>
      <c r="J360" s="29"/>
      <c r="K360" s="31"/>
      <c r="L360" s="27"/>
      <c r="M360" s="23"/>
      <c r="N360" s="30"/>
      <c r="O360" s="33" t="s">
        <v>724</v>
      </c>
      <c r="P360" s="34" t="n">
        <v>290</v>
      </c>
      <c r="Q360" s="35" t="n">
        <v>44854</v>
      </c>
      <c r="R360" s="35" t="n">
        <v>44854</v>
      </c>
      <c r="S360" s="34" t="n">
        <v>290</v>
      </c>
      <c r="T360" s="36" t="s">
        <v>37</v>
      </c>
      <c r="U360" s="37"/>
    </row>
    <row r="361" s="36" customFormat="true" ht="27" hidden="false" customHeight="true" outlineLevel="0" collapsed="false">
      <c r="A361" s="22" t="s">
        <v>725</v>
      </c>
      <c r="B361" s="48"/>
      <c r="C361" s="48"/>
      <c r="D361" s="39" t="s">
        <v>726</v>
      </c>
      <c r="E361" s="25" t="s">
        <v>35</v>
      </c>
      <c r="F361" s="26"/>
      <c r="G361" s="27"/>
      <c r="H361" s="29"/>
      <c r="I361" s="29"/>
      <c r="J361" s="29"/>
      <c r="K361" s="31"/>
      <c r="L361" s="27"/>
      <c r="M361" s="23"/>
      <c r="N361" s="30"/>
      <c r="O361" s="33" t="s">
        <v>724</v>
      </c>
      <c r="P361" s="34" t="n">
        <v>970</v>
      </c>
      <c r="Q361" s="35" t="n">
        <v>44854</v>
      </c>
      <c r="R361" s="35" t="n">
        <v>44854</v>
      </c>
      <c r="S361" s="34" t="n">
        <v>970</v>
      </c>
      <c r="T361" s="36" t="s">
        <v>37</v>
      </c>
      <c r="U361" s="37"/>
    </row>
    <row r="362" s="36" customFormat="true" ht="27" hidden="false" customHeight="true" outlineLevel="0" collapsed="false">
      <c r="A362" s="22" t="s">
        <v>727</v>
      </c>
      <c r="B362" s="48"/>
      <c r="C362" s="48"/>
      <c r="D362" s="39" t="s">
        <v>45</v>
      </c>
      <c r="E362" s="25" t="s">
        <v>46</v>
      </c>
      <c r="F362" s="26"/>
      <c r="G362" s="27"/>
      <c r="H362" s="29"/>
      <c r="I362" s="29"/>
      <c r="J362" s="29"/>
      <c r="K362" s="31"/>
      <c r="L362" s="27"/>
      <c r="M362" s="23"/>
      <c r="N362" s="30"/>
      <c r="O362" s="33" t="s">
        <v>47</v>
      </c>
      <c r="P362" s="34" t="n">
        <v>5730.41</v>
      </c>
      <c r="Q362" s="35" t="n">
        <v>44858</v>
      </c>
      <c r="R362" s="35" t="n">
        <v>44865</v>
      </c>
      <c r="S362" s="34" t="n">
        <v>5730.41</v>
      </c>
      <c r="T362" s="36" t="s">
        <v>37</v>
      </c>
      <c r="U362" s="37"/>
    </row>
    <row r="363" s="36" customFormat="true" ht="27" hidden="false" customHeight="true" outlineLevel="0" collapsed="false">
      <c r="A363" s="22" t="s">
        <v>728</v>
      </c>
      <c r="B363" s="48"/>
      <c r="C363" s="48"/>
      <c r="D363" s="39" t="s">
        <v>119</v>
      </c>
      <c r="E363" s="25" t="s">
        <v>35</v>
      </c>
      <c r="F363" s="26"/>
      <c r="G363" s="27"/>
      <c r="H363" s="29"/>
      <c r="I363" s="29"/>
      <c r="J363" s="29"/>
      <c r="K363" s="31"/>
      <c r="L363" s="27"/>
      <c r="M363" s="23"/>
      <c r="N363" s="30"/>
      <c r="O363" s="33" t="s">
        <v>120</v>
      </c>
      <c r="P363" s="34" t="n">
        <v>126</v>
      </c>
      <c r="Q363" s="35" t="n">
        <v>44858</v>
      </c>
      <c r="R363" s="35" t="n">
        <v>44858</v>
      </c>
      <c r="S363" s="34" t="n">
        <v>126</v>
      </c>
      <c r="T363" s="36" t="s">
        <v>37</v>
      </c>
      <c r="U363" s="37"/>
    </row>
    <row r="364" s="36" customFormat="true" ht="27" hidden="false" customHeight="true" outlineLevel="0" collapsed="false">
      <c r="A364" s="22" t="s">
        <v>729</v>
      </c>
      <c r="B364" s="48"/>
      <c r="C364" s="48"/>
      <c r="D364" s="39" t="s">
        <v>730</v>
      </c>
      <c r="E364" s="25" t="s">
        <v>35</v>
      </c>
      <c r="F364" s="26"/>
      <c r="G364" s="27"/>
      <c r="H364" s="29"/>
      <c r="I364" s="29"/>
      <c r="J364" s="29"/>
      <c r="K364" s="31"/>
      <c r="L364" s="27"/>
      <c r="M364" s="23"/>
      <c r="N364" s="30"/>
      <c r="O364" s="33" t="s">
        <v>731</v>
      </c>
      <c r="P364" s="34" t="n">
        <v>100.5</v>
      </c>
      <c r="Q364" s="35" t="n">
        <v>44858</v>
      </c>
      <c r="R364" s="35" t="n">
        <v>44858</v>
      </c>
      <c r="S364" s="34" t="n">
        <v>100.5</v>
      </c>
      <c r="T364" s="36" t="s">
        <v>37</v>
      </c>
      <c r="U364" s="37"/>
    </row>
    <row r="365" s="36" customFormat="true" ht="27" hidden="false" customHeight="true" outlineLevel="0" collapsed="false">
      <c r="A365" s="22" t="s">
        <v>732</v>
      </c>
      <c r="B365" s="48"/>
      <c r="C365" s="48"/>
      <c r="D365" s="39" t="s">
        <v>42</v>
      </c>
      <c r="E365" s="25" t="s">
        <v>35</v>
      </c>
      <c r="F365" s="26"/>
      <c r="G365" s="27"/>
      <c r="H365" s="29"/>
      <c r="I365" s="29"/>
      <c r="J365" s="29"/>
      <c r="K365" s="31"/>
      <c r="L365" s="27"/>
      <c r="M365" s="23"/>
      <c r="N365" s="30"/>
      <c r="O365" s="33" t="s">
        <v>43</v>
      </c>
      <c r="P365" s="34" t="n">
        <v>400</v>
      </c>
      <c r="Q365" s="35" t="n">
        <v>44858</v>
      </c>
      <c r="R365" s="35" t="n">
        <v>44858</v>
      </c>
      <c r="S365" s="34" t="n">
        <v>400</v>
      </c>
      <c r="T365" s="36" t="s">
        <v>37</v>
      </c>
      <c r="U365" s="37"/>
    </row>
    <row r="366" s="36" customFormat="true" ht="27" hidden="false" customHeight="true" outlineLevel="0" collapsed="false">
      <c r="A366" s="22" t="s">
        <v>733</v>
      </c>
      <c r="B366" s="48"/>
      <c r="C366" s="48"/>
      <c r="D366" s="39" t="s">
        <v>505</v>
      </c>
      <c r="E366" s="25" t="s">
        <v>35</v>
      </c>
      <c r="F366" s="26"/>
      <c r="G366" s="27"/>
      <c r="H366" s="29"/>
      <c r="I366" s="29"/>
      <c r="J366" s="29"/>
      <c r="K366" s="31"/>
      <c r="L366" s="27"/>
      <c r="M366" s="23"/>
      <c r="N366" s="30"/>
      <c r="O366" s="33" t="s">
        <v>50</v>
      </c>
      <c r="P366" s="34" t="n">
        <v>690</v>
      </c>
      <c r="Q366" s="35" t="n">
        <v>44859</v>
      </c>
      <c r="R366" s="35" t="n">
        <v>44859</v>
      </c>
      <c r="S366" s="34" t="n">
        <v>690</v>
      </c>
      <c r="T366" s="36" t="s">
        <v>37</v>
      </c>
      <c r="U366" s="37"/>
    </row>
    <row r="367" s="36" customFormat="true" ht="27" hidden="false" customHeight="true" outlineLevel="0" collapsed="false">
      <c r="A367" s="22" t="s">
        <v>734</v>
      </c>
      <c r="B367" s="48"/>
      <c r="C367" s="48"/>
      <c r="D367" s="39" t="s">
        <v>34</v>
      </c>
      <c r="E367" s="25" t="s">
        <v>35</v>
      </c>
      <c r="F367" s="26"/>
      <c r="G367" s="27"/>
      <c r="H367" s="29"/>
      <c r="I367" s="29"/>
      <c r="J367" s="29"/>
      <c r="K367" s="31"/>
      <c r="L367" s="27"/>
      <c r="M367" s="23"/>
      <c r="N367" s="30"/>
      <c r="O367" s="33" t="s">
        <v>50</v>
      </c>
      <c r="P367" s="34" t="n">
        <v>1242.61</v>
      </c>
      <c r="Q367" s="35" t="n">
        <v>44859</v>
      </c>
      <c r="R367" s="35" t="n">
        <v>44859</v>
      </c>
      <c r="S367" s="34" t="n">
        <v>1242.61</v>
      </c>
      <c r="T367" s="36" t="s">
        <v>37</v>
      </c>
      <c r="U367" s="37"/>
    </row>
    <row r="368" s="36" customFormat="true" ht="27" hidden="false" customHeight="true" outlineLevel="0" collapsed="false">
      <c r="A368" s="22" t="s">
        <v>735</v>
      </c>
      <c r="B368" s="48"/>
      <c r="C368" s="48"/>
      <c r="D368" s="39" t="s">
        <v>99</v>
      </c>
      <c r="E368" s="25" t="s">
        <v>35</v>
      </c>
      <c r="F368" s="26"/>
      <c r="G368" s="27"/>
      <c r="H368" s="29"/>
      <c r="I368" s="29"/>
      <c r="J368" s="29"/>
      <c r="K368" s="31"/>
      <c r="L368" s="27"/>
      <c r="M368" s="23"/>
      <c r="N368" s="30"/>
      <c r="O368" s="33" t="s">
        <v>215</v>
      </c>
      <c r="P368" s="34" t="n">
        <v>147.32</v>
      </c>
      <c r="Q368" s="35" t="n">
        <v>44859</v>
      </c>
      <c r="R368" s="35" t="n">
        <v>44859</v>
      </c>
      <c r="S368" s="34" t="n">
        <v>147.32</v>
      </c>
      <c r="T368" s="36" t="s">
        <v>37</v>
      </c>
      <c r="U368" s="37"/>
    </row>
    <row r="369" s="36" customFormat="true" ht="27" hidden="false" customHeight="true" outlineLevel="0" collapsed="false">
      <c r="A369" s="22" t="s">
        <v>736</v>
      </c>
      <c r="B369" s="48"/>
      <c r="C369" s="48"/>
      <c r="D369" s="39" t="s">
        <v>106</v>
      </c>
      <c r="E369" s="25" t="s">
        <v>35</v>
      </c>
      <c r="F369" s="26"/>
      <c r="G369" s="27"/>
      <c r="H369" s="29"/>
      <c r="I369" s="29"/>
      <c r="J369" s="29"/>
      <c r="K369" s="31"/>
      <c r="L369" s="27"/>
      <c r="M369" s="23"/>
      <c r="N369" s="30"/>
      <c r="O369" s="33" t="s">
        <v>107</v>
      </c>
      <c r="P369" s="34" t="n">
        <v>7881.7</v>
      </c>
      <c r="Q369" s="35" t="n">
        <v>44860</v>
      </c>
      <c r="R369" s="35" t="n">
        <v>44860</v>
      </c>
      <c r="S369" s="34" t="n">
        <v>7881.7</v>
      </c>
      <c r="T369" s="36" t="s">
        <v>37</v>
      </c>
      <c r="U369" s="37"/>
    </row>
    <row r="370" s="36" customFormat="true" ht="27" hidden="false" customHeight="true" outlineLevel="0" collapsed="false">
      <c r="A370" s="22" t="s">
        <v>737</v>
      </c>
      <c r="B370" s="48"/>
      <c r="C370" s="48"/>
      <c r="D370" s="39" t="s">
        <v>738</v>
      </c>
      <c r="E370" s="25" t="s">
        <v>35</v>
      </c>
      <c r="F370" s="26"/>
      <c r="G370" s="27"/>
      <c r="H370" s="29"/>
      <c r="I370" s="29"/>
      <c r="J370" s="29"/>
      <c r="K370" s="31"/>
      <c r="L370" s="27"/>
      <c r="M370" s="23"/>
      <c r="N370" s="30"/>
      <c r="O370" s="33" t="s">
        <v>739</v>
      </c>
      <c r="P370" s="34" t="n">
        <v>412</v>
      </c>
      <c r="Q370" s="35" t="n">
        <v>44860</v>
      </c>
      <c r="R370" s="35" t="n">
        <v>44860</v>
      </c>
      <c r="S370" s="34" t="n">
        <v>412</v>
      </c>
      <c r="T370" s="36" t="s">
        <v>37</v>
      </c>
      <c r="U370" s="37"/>
    </row>
    <row r="371" s="36" customFormat="true" ht="27" hidden="false" customHeight="true" outlineLevel="0" collapsed="false">
      <c r="A371" s="22" t="s">
        <v>740</v>
      </c>
      <c r="B371" s="48"/>
      <c r="C371" s="48"/>
      <c r="D371" s="39" t="s">
        <v>34</v>
      </c>
      <c r="E371" s="25" t="s">
        <v>35</v>
      </c>
      <c r="F371" s="26"/>
      <c r="G371" s="27"/>
      <c r="H371" s="29"/>
      <c r="I371" s="29"/>
      <c r="J371" s="29"/>
      <c r="K371" s="31"/>
      <c r="L371" s="27"/>
      <c r="M371" s="23"/>
      <c r="N371" s="30"/>
      <c r="O371" s="33" t="s">
        <v>510</v>
      </c>
      <c r="P371" s="34" t="n">
        <v>1500</v>
      </c>
      <c r="Q371" s="35" t="n">
        <v>44860</v>
      </c>
      <c r="R371" s="35" t="n">
        <v>44860</v>
      </c>
      <c r="S371" s="34" t="n">
        <f aca="false">764.54</f>
        <v>764.54</v>
      </c>
      <c r="T371" s="36" t="s">
        <v>37</v>
      </c>
      <c r="U371" s="37"/>
    </row>
    <row r="372" s="36" customFormat="true" ht="27" hidden="false" customHeight="true" outlineLevel="0" collapsed="false">
      <c r="A372" s="22" t="s">
        <v>741</v>
      </c>
      <c r="B372" s="48"/>
      <c r="C372" s="48"/>
      <c r="D372" s="39" t="s">
        <v>742</v>
      </c>
      <c r="E372" s="25" t="s">
        <v>35</v>
      </c>
      <c r="F372" s="26"/>
      <c r="G372" s="27"/>
      <c r="H372" s="29"/>
      <c r="I372" s="29"/>
      <c r="J372" s="29"/>
      <c r="K372" s="31"/>
      <c r="L372" s="27"/>
      <c r="M372" s="23"/>
      <c r="N372" s="30"/>
      <c r="O372" s="33" t="s">
        <v>743</v>
      </c>
      <c r="P372" s="34" t="n">
        <v>1150</v>
      </c>
      <c r="Q372" s="35" t="n">
        <v>44861</v>
      </c>
      <c r="R372" s="35" t="n">
        <v>44865</v>
      </c>
      <c r="S372" s="34" t="n">
        <v>1403</v>
      </c>
      <c r="T372" s="36" t="s">
        <v>37</v>
      </c>
      <c r="U372" s="37"/>
    </row>
    <row r="373" s="36" customFormat="true" ht="27" hidden="false" customHeight="true" outlineLevel="0" collapsed="false">
      <c r="A373" s="22" t="s">
        <v>744</v>
      </c>
      <c r="B373" s="48"/>
      <c r="C373" s="48"/>
      <c r="D373" s="39" t="s">
        <v>745</v>
      </c>
      <c r="E373" s="25" t="s">
        <v>35</v>
      </c>
      <c r="F373" s="26"/>
      <c r="G373" s="27"/>
      <c r="H373" s="29"/>
      <c r="I373" s="29"/>
      <c r="J373" s="29"/>
      <c r="K373" s="31"/>
      <c r="L373" s="27"/>
      <c r="M373" s="23"/>
      <c r="N373" s="30"/>
      <c r="O373" s="33" t="s">
        <v>131</v>
      </c>
      <c r="P373" s="34" t="n">
        <v>328.6</v>
      </c>
      <c r="Q373" s="35" t="n">
        <v>44861</v>
      </c>
      <c r="R373" s="35" t="n">
        <v>44865</v>
      </c>
      <c r="S373" s="34" t="n">
        <v>328.6</v>
      </c>
      <c r="T373" s="36" t="s">
        <v>37</v>
      </c>
      <c r="U373" s="37"/>
    </row>
    <row r="374" s="36" customFormat="true" ht="27" hidden="false" customHeight="true" outlineLevel="0" collapsed="false">
      <c r="A374" s="22" t="s">
        <v>746</v>
      </c>
      <c r="B374" s="48"/>
      <c r="C374" s="48"/>
      <c r="D374" s="39" t="s">
        <v>747</v>
      </c>
      <c r="E374" s="25" t="s">
        <v>35</v>
      </c>
      <c r="F374" s="26"/>
      <c r="G374" s="27"/>
      <c r="H374" s="29"/>
      <c r="I374" s="29"/>
      <c r="J374" s="29"/>
      <c r="K374" s="31"/>
      <c r="L374" s="27"/>
      <c r="M374" s="23"/>
      <c r="N374" s="30"/>
      <c r="O374" s="33" t="s">
        <v>406</v>
      </c>
      <c r="P374" s="34" t="n">
        <v>325</v>
      </c>
      <c r="Q374" s="35" t="n">
        <v>44861</v>
      </c>
      <c r="R374" s="35" t="n">
        <v>44865</v>
      </c>
      <c r="S374" s="34" t="n">
        <v>350</v>
      </c>
      <c r="T374" s="36" t="s">
        <v>37</v>
      </c>
      <c r="U374" s="37"/>
    </row>
    <row r="375" s="36" customFormat="true" ht="27" hidden="false" customHeight="true" outlineLevel="0" collapsed="false">
      <c r="A375" s="22" t="s">
        <v>748</v>
      </c>
      <c r="B375" s="48"/>
      <c r="C375" s="48"/>
      <c r="D375" s="39" t="s">
        <v>749</v>
      </c>
      <c r="E375" s="25" t="s">
        <v>35</v>
      </c>
      <c r="F375" s="26"/>
      <c r="G375" s="27"/>
      <c r="H375" s="29"/>
      <c r="I375" s="29"/>
      <c r="J375" s="29"/>
      <c r="K375" s="31"/>
      <c r="L375" s="27"/>
      <c r="M375" s="23"/>
      <c r="N375" s="30"/>
      <c r="O375" s="33" t="s">
        <v>750</v>
      </c>
      <c r="P375" s="34" t="n">
        <v>7728</v>
      </c>
      <c r="Q375" s="35" t="n">
        <v>44865</v>
      </c>
      <c r="R375" s="35" t="n">
        <v>44895</v>
      </c>
      <c r="S375" s="34" t="n">
        <f aca="false">3864+3864</f>
        <v>7728</v>
      </c>
      <c r="T375" s="36" t="s">
        <v>37</v>
      </c>
      <c r="U375" s="37"/>
    </row>
    <row r="376" s="36" customFormat="true" ht="27" hidden="false" customHeight="true" outlineLevel="0" collapsed="false">
      <c r="A376" s="22" t="s">
        <v>751</v>
      </c>
      <c r="B376" s="48"/>
      <c r="C376" s="48"/>
      <c r="D376" s="39" t="s">
        <v>45</v>
      </c>
      <c r="E376" s="25" t="s">
        <v>46</v>
      </c>
      <c r="F376" s="26"/>
      <c r="G376" s="27"/>
      <c r="H376" s="29"/>
      <c r="I376" s="29"/>
      <c r="J376" s="29"/>
      <c r="K376" s="31"/>
      <c r="L376" s="27"/>
      <c r="M376" s="23"/>
      <c r="N376" s="30"/>
      <c r="O376" s="33" t="s">
        <v>47</v>
      </c>
      <c r="P376" s="34" t="n">
        <v>5681.8</v>
      </c>
      <c r="Q376" s="35" t="n">
        <v>44865</v>
      </c>
      <c r="R376" s="35" t="n">
        <v>44872</v>
      </c>
      <c r="S376" s="34" t="n">
        <v>5681.8</v>
      </c>
      <c r="T376" s="36" t="s">
        <v>37</v>
      </c>
      <c r="U376" s="37"/>
    </row>
    <row r="377" s="36" customFormat="true" ht="27" hidden="false" customHeight="true" outlineLevel="0" collapsed="false">
      <c r="A377" s="22" t="s">
        <v>752</v>
      </c>
      <c r="B377" s="48"/>
      <c r="C377" s="48"/>
      <c r="D377" s="39" t="s">
        <v>753</v>
      </c>
      <c r="E377" s="25" t="s">
        <v>35</v>
      </c>
      <c r="F377" s="26"/>
      <c r="G377" s="27"/>
      <c r="H377" s="29"/>
      <c r="I377" s="29"/>
      <c r="J377" s="29"/>
      <c r="K377" s="31"/>
      <c r="L377" s="27"/>
      <c r="M377" s="23"/>
      <c r="N377" s="30"/>
      <c r="O377" s="33" t="s">
        <v>66</v>
      </c>
      <c r="P377" s="34" t="n">
        <v>790</v>
      </c>
      <c r="Q377" s="35" t="n">
        <v>44872</v>
      </c>
      <c r="R377" s="35" t="n">
        <v>44879</v>
      </c>
      <c r="S377" s="34" t="n">
        <v>790</v>
      </c>
      <c r="T377" s="36" t="s">
        <v>37</v>
      </c>
      <c r="U377" s="59"/>
      <c r="V377" s="60"/>
    </row>
    <row r="378" s="36" customFormat="true" ht="27" hidden="false" customHeight="true" outlineLevel="0" collapsed="false">
      <c r="A378" s="22" t="s">
        <v>754</v>
      </c>
      <c r="B378" s="48"/>
      <c r="C378" s="48"/>
      <c r="D378" s="39" t="s">
        <v>45</v>
      </c>
      <c r="E378" s="25" t="s">
        <v>46</v>
      </c>
      <c r="F378" s="26"/>
      <c r="G378" s="27"/>
      <c r="H378" s="29"/>
      <c r="I378" s="29"/>
      <c r="J378" s="29"/>
      <c r="K378" s="31"/>
      <c r="L378" s="27"/>
      <c r="M378" s="23"/>
      <c r="N378" s="30"/>
      <c r="O378" s="33" t="s">
        <v>47</v>
      </c>
      <c r="P378" s="34" t="n">
        <v>5538.31</v>
      </c>
      <c r="Q378" s="35" t="n">
        <v>44872</v>
      </c>
      <c r="R378" s="35" t="n">
        <v>44879</v>
      </c>
      <c r="S378" s="34" t="n">
        <v>5538.31</v>
      </c>
      <c r="T378" s="36" t="s">
        <v>37</v>
      </c>
      <c r="U378" s="37"/>
    </row>
    <row r="379" s="36" customFormat="true" ht="27" hidden="false" customHeight="true" outlineLevel="0" collapsed="false">
      <c r="A379" s="22" t="s">
        <v>755</v>
      </c>
      <c r="B379" s="48"/>
      <c r="C379" s="48"/>
      <c r="D379" s="39" t="s">
        <v>756</v>
      </c>
      <c r="E379" s="25" t="s">
        <v>35</v>
      </c>
      <c r="F379" s="26"/>
      <c r="G379" s="27"/>
      <c r="H379" s="29"/>
      <c r="I379" s="29"/>
      <c r="J379" s="29"/>
      <c r="K379" s="31"/>
      <c r="L379" s="27"/>
      <c r="M379" s="23"/>
      <c r="N379" s="30"/>
      <c r="O379" s="33" t="s">
        <v>158</v>
      </c>
      <c r="P379" s="34" t="n">
        <v>344.9</v>
      </c>
      <c r="Q379" s="35" t="n">
        <v>44874</v>
      </c>
      <c r="R379" s="35" t="n">
        <v>44874</v>
      </c>
      <c r="S379" s="34" t="n">
        <v>344.9</v>
      </c>
      <c r="T379" s="36" t="s">
        <v>37</v>
      </c>
      <c r="U379" s="37"/>
    </row>
    <row r="380" s="36" customFormat="true" ht="27" hidden="false" customHeight="true" outlineLevel="0" collapsed="false">
      <c r="A380" s="22" t="s">
        <v>757</v>
      </c>
      <c r="B380" s="48"/>
      <c r="C380" s="48"/>
      <c r="D380" s="39" t="s">
        <v>758</v>
      </c>
      <c r="E380" s="25" t="s">
        <v>35</v>
      </c>
      <c r="F380" s="26"/>
      <c r="G380" s="27"/>
      <c r="H380" s="29"/>
      <c r="I380" s="29"/>
      <c r="J380" s="29"/>
      <c r="K380" s="31"/>
      <c r="L380" s="27"/>
      <c r="M380" s="23"/>
      <c r="N380" s="30"/>
      <c r="O380" s="33" t="s">
        <v>69</v>
      </c>
      <c r="P380" s="34" t="n">
        <v>910</v>
      </c>
      <c r="Q380" s="35" t="n">
        <v>44874</v>
      </c>
      <c r="R380" s="35" t="n">
        <v>44874</v>
      </c>
      <c r="S380" s="34" t="n">
        <v>910</v>
      </c>
      <c r="T380" s="36" t="s">
        <v>37</v>
      </c>
      <c r="U380" s="37"/>
    </row>
    <row r="381" s="36" customFormat="true" ht="27" hidden="false" customHeight="true" outlineLevel="0" collapsed="false">
      <c r="A381" s="22" t="s">
        <v>759</v>
      </c>
      <c r="B381" s="48"/>
      <c r="C381" s="48"/>
      <c r="D381" s="39" t="s">
        <v>80</v>
      </c>
      <c r="E381" s="25" t="s">
        <v>35</v>
      </c>
      <c r="F381" s="26"/>
      <c r="G381" s="27"/>
      <c r="H381" s="29"/>
      <c r="I381" s="29"/>
      <c r="J381" s="29"/>
      <c r="K381" s="31"/>
      <c r="L381" s="27"/>
      <c r="M381" s="23"/>
      <c r="N381" s="30"/>
      <c r="O381" s="33" t="s">
        <v>81</v>
      </c>
      <c r="P381" s="34" t="n">
        <v>2210</v>
      </c>
      <c r="Q381" s="35" t="s">
        <v>760</v>
      </c>
      <c r="R381" s="35" t="n">
        <v>44876</v>
      </c>
      <c r="S381" s="34" t="n">
        <f aca="false">700+1510</f>
        <v>2210</v>
      </c>
      <c r="T381" s="36" t="s">
        <v>37</v>
      </c>
      <c r="U381" s="37"/>
    </row>
    <row r="382" s="36" customFormat="true" ht="27" hidden="false" customHeight="true" outlineLevel="0" collapsed="false">
      <c r="A382" s="22" t="s">
        <v>761</v>
      </c>
      <c r="B382" s="48"/>
      <c r="C382" s="48"/>
      <c r="D382" s="39" t="s">
        <v>762</v>
      </c>
      <c r="E382" s="25" t="s">
        <v>35</v>
      </c>
      <c r="F382" s="26"/>
      <c r="G382" s="27"/>
      <c r="H382" s="29"/>
      <c r="I382" s="29"/>
      <c r="J382" s="29"/>
      <c r="K382" s="31"/>
      <c r="L382" s="27"/>
      <c r="M382" s="23"/>
      <c r="N382" s="30"/>
      <c r="O382" s="33" t="s">
        <v>141</v>
      </c>
      <c r="P382" s="34" t="n">
        <v>3000</v>
      </c>
      <c r="Q382" s="35" t="n">
        <v>44879</v>
      </c>
      <c r="R382" s="35" t="n">
        <v>45273</v>
      </c>
      <c r="S382" s="34" t="n">
        <v>3000</v>
      </c>
      <c r="T382" s="36" t="s">
        <v>37</v>
      </c>
      <c r="U382" s="37"/>
    </row>
    <row r="383" s="36" customFormat="true" ht="27" hidden="false" customHeight="true" outlineLevel="0" collapsed="false">
      <c r="A383" s="22" t="s">
        <v>763</v>
      </c>
      <c r="B383" s="48"/>
      <c r="C383" s="48"/>
      <c r="D383" s="39" t="s">
        <v>45</v>
      </c>
      <c r="E383" s="25" t="s">
        <v>46</v>
      </c>
      <c r="F383" s="26"/>
      <c r="G383" s="27"/>
      <c r="H383" s="29"/>
      <c r="I383" s="29"/>
      <c r="J383" s="29"/>
      <c r="K383" s="31"/>
      <c r="L383" s="27"/>
      <c r="M383" s="23"/>
      <c r="N383" s="30"/>
      <c r="O383" s="33" t="s">
        <v>47</v>
      </c>
      <c r="P383" s="34" t="n">
        <f aca="false">5386.84+5151.67</f>
        <v>10538.51</v>
      </c>
      <c r="Q383" s="35" t="n">
        <v>44879</v>
      </c>
      <c r="R383" s="35" t="n">
        <v>44893</v>
      </c>
      <c r="S383" s="34" t="n">
        <v>5386.84</v>
      </c>
      <c r="T383" s="36" t="s">
        <v>37</v>
      </c>
      <c r="U383" s="37"/>
    </row>
    <row r="384" s="36" customFormat="true" ht="27" hidden="false" customHeight="true" outlineLevel="0" collapsed="false">
      <c r="A384" s="22" t="s">
        <v>764</v>
      </c>
      <c r="B384" s="48"/>
      <c r="C384" s="48"/>
      <c r="D384" s="39" t="s">
        <v>765</v>
      </c>
      <c r="E384" s="25" t="s">
        <v>35</v>
      </c>
      <c r="F384" s="26"/>
      <c r="G384" s="27"/>
      <c r="H384" s="29"/>
      <c r="I384" s="29"/>
      <c r="J384" s="29"/>
      <c r="K384" s="31"/>
      <c r="L384" s="27"/>
      <c r="M384" s="23"/>
      <c r="N384" s="30"/>
      <c r="O384" s="33" t="s">
        <v>461</v>
      </c>
      <c r="P384" s="34" t="n">
        <v>996</v>
      </c>
      <c r="Q384" s="35" t="n">
        <v>44879</v>
      </c>
      <c r="R384" s="35" t="n">
        <v>44886</v>
      </c>
      <c r="S384" s="40"/>
      <c r="U384" s="37"/>
    </row>
    <row r="385" s="36" customFormat="true" ht="27" hidden="false" customHeight="true" outlineLevel="0" collapsed="false">
      <c r="A385" s="22" t="s">
        <v>766</v>
      </c>
      <c r="B385" s="48"/>
      <c r="C385" s="48"/>
      <c r="D385" s="39" t="s">
        <v>467</v>
      </c>
      <c r="E385" s="25" t="s">
        <v>35</v>
      </c>
      <c r="F385" s="26"/>
      <c r="G385" s="27"/>
      <c r="H385" s="29"/>
      <c r="I385" s="29"/>
      <c r="J385" s="29"/>
      <c r="K385" s="31"/>
      <c r="L385" s="27"/>
      <c r="M385" s="23"/>
      <c r="N385" s="30"/>
      <c r="O385" s="33" t="s">
        <v>415</v>
      </c>
      <c r="P385" s="34" t="n">
        <v>3400</v>
      </c>
      <c r="Q385" s="35" t="n">
        <v>44879</v>
      </c>
      <c r="R385" s="35" t="n">
        <v>44886</v>
      </c>
      <c r="S385" s="34" t="n">
        <f aca="false">1700+1700</f>
        <v>3400</v>
      </c>
      <c r="T385" s="36" t="s">
        <v>37</v>
      </c>
      <c r="U385" s="37"/>
    </row>
    <row r="386" s="36" customFormat="true" ht="27" hidden="false" customHeight="true" outlineLevel="0" collapsed="false">
      <c r="A386" s="22" t="s">
        <v>767</v>
      </c>
      <c r="B386" s="48"/>
      <c r="C386" s="48"/>
      <c r="D386" s="39" t="s">
        <v>55</v>
      </c>
      <c r="E386" s="25" t="s">
        <v>35</v>
      </c>
      <c r="F386" s="26"/>
      <c r="G386" s="27"/>
      <c r="H386" s="29"/>
      <c r="I386" s="29"/>
      <c r="J386" s="29"/>
      <c r="K386" s="31"/>
      <c r="L386" s="27"/>
      <c r="M386" s="23"/>
      <c r="N386" s="30"/>
      <c r="O386" s="33" t="s">
        <v>503</v>
      </c>
      <c r="P386" s="34" t="n">
        <v>6872.12</v>
      </c>
      <c r="Q386" s="35" t="n">
        <v>44881</v>
      </c>
      <c r="R386" s="35" t="n">
        <v>44886</v>
      </c>
      <c r="S386" s="34" t="n">
        <v>6872.12</v>
      </c>
      <c r="T386" s="36" t="s">
        <v>37</v>
      </c>
      <c r="U386" s="37"/>
    </row>
    <row r="387" s="36" customFormat="true" ht="27" hidden="false" customHeight="true" outlineLevel="0" collapsed="false">
      <c r="A387" s="22" t="s">
        <v>768</v>
      </c>
      <c r="B387" s="48"/>
      <c r="C387" s="48"/>
      <c r="D387" s="39" t="s">
        <v>55</v>
      </c>
      <c r="E387" s="25" t="s">
        <v>35</v>
      </c>
      <c r="F387" s="26"/>
      <c r="G387" s="27"/>
      <c r="H387" s="29"/>
      <c r="I387" s="29"/>
      <c r="J387" s="29"/>
      <c r="K387" s="31"/>
      <c r="L387" s="27"/>
      <c r="M387" s="23"/>
      <c r="N387" s="30"/>
      <c r="O387" s="33" t="s">
        <v>217</v>
      </c>
      <c r="P387" s="34" t="n">
        <v>4353</v>
      </c>
      <c r="Q387" s="35" t="n">
        <v>44881</v>
      </c>
      <c r="R387" s="35" t="n">
        <v>44886</v>
      </c>
      <c r="S387" s="34" t="n">
        <v>4353</v>
      </c>
      <c r="T387" s="36" t="s">
        <v>37</v>
      </c>
      <c r="U387" s="37"/>
    </row>
    <row r="388" s="36" customFormat="true" ht="27" hidden="false" customHeight="true" outlineLevel="0" collapsed="false">
      <c r="A388" s="22" t="s">
        <v>769</v>
      </c>
      <c r="B388" s="48"/>
      <c r="C388" s="48"/>
      <c r="D388" s="39" t="s">
        <v>179</v>
      </c>
      <c r="E388" s="25" t="s">
        <v>35</v>
      </c>
      <c r="F388" s="26"/>
      <c r="G388" s="27"/>
      <c r="H388" s="29"/>
      <c r="I388" s="29"/>
      <c r="J388" s="29"/>
      <c r="K388" s="31"/>
      <c r="L388" s="27"/>
      <c r="M388" s="23"/>
      <c r="N388" s="30"/>
      <c r="O388" s="33" t="s">
        <v>180</v>
      </c>
      <c r="P388" s="34" t="n">
        <v>300</v>
      </c>
      <c r="Q388" s="35" t="n">
        <v>44881</v>
      </c>
      <c r="R388" s="35" t="n">
        <v>44886</v>
      </c>
      <c r="S388" s="34" t="n">
        <v>300</v>
      </c>
      <c r="T388" s="36" t="s">
        <v>37</v>
      </c>
      <c r="U388" s="37"/>
    </row>
    <row r="389" s="36" customFormat="true" ht="27" hidden="false" customHeight="true" outlineLevel="0" collapsed="false">
      <c r="A389" s="22" t="s">
        <v>770</v>
      </c>
      <c r="B389" s="48"/>
      <c r="C389" s="48"/>
      <c r="D389" s="39" t="s">
        <v>771</v>
      </c>
      <c r="E389" s="25" t="s">
        <v>35</v>
      </c>
      <c r="F389" s="26"/>
      <c r="G389" s="27"/>
      <c r="H389" s="29"/>
      <c r="I389" s="29"/>
      <c r="J389" s="29"/>
      <c r="K389" s="31"/>
      <c r="L389" s="27"/>
      <c r="M389" s="23"/>
      <c r="N389" s="30"/>
      <c r="O389" s="33" t="s">
        <v>772</v>
      </c>
      <c r="P389" s="34" t="n">
        <v>1900</v>
      </c>
      <c r="Q389" s="35" t="n">
        <v>44881</v>
      </c>
      <c r="R389" s="35" t="n">
        <v>44886</v>
      </c>
      <c r="S389" s="34" t="n">
        <v>1900</v>
      </c>
      <c r="T389" s="36" t="s">
        <v>37</v>
      </c>
      <c r="U389" s="37"/>
    </row>
    <row r="390" s="36" customFormat="true" ht="27" hidden="false" customHeight="true" outlineLevel="0" collapsed="false">
      <c r="A390" s="22" t="s">
        <v>773</v>
      </c>
      <c r="B390" s="48"/>
      <c r="C390" s="48"/>
      <c r="D390" s="39" t="s">
        <v>774</v>
      </c>
      <c r="E390" s="25" t="s">
        <v>35</v>
      </c>
      <c r="F390" s="26"/>
      <c r="G390" s="27"/>
      <c r="H390" s="29"/>
      <c r="I390" s="29"/>
      <c r="J390" s="29"/>
      <c r="K390" s="31"/>
      <c r="L390" s="27"/>
      <c r="M390" s="23"/>
      <c r="N390" s="30"/>
      <c r="O390" s="33" t="s">
        <v>775</v>
      </c>
      <c r="P390" s="34" t="n">
        <v>5000</v>
      </c>
      <c r="Q390" s="35" t="n">
        <v>44882</v>
      </c>
      <c r="R390" s="35" t="n">
        <v>45247</v>
      </c>
      <c r="S390" s="34" t="n">
        <f aca="false">2500</f>
        <v>2500</v>
      </c>
      <c r="U390" s="37"/>
    </row>
    <row r="391" s="36" customFormat="true" ht="27" hidden="false" customHeight="true" outlineLevel="0" collapsed="false">
      <c r="A391" s="22" t="s">
        <v>776</v>
      </c>
      <c r="B391" s="48"/>
      <c r="C391" s="48"/>
      <c r="D391" s="39" t="s">
        <v>777</v>
      </c>
      <c r="E391" s="25" t="s">
        <v>35</v>
      </c>
      <c r="F391" s="26"/>
      <c r="G391" s="27"/>
      <c r="H391" s="29"/>
      <c r="I391" s="29"/>
      <c r="J391" s="29"/>
      <c r="K391" s="31"/>
      <c r="L391" s="27"/>
      <c r="M391" s="23"/>
      <c r="N391" s="30"/>
      <c r="O391" s="33" t="s">
        <v>775</v>
      </c>
      <c r="P391" s="34" t="n">
        <v>2250</v>
      </c>
      <c r="Q391" s="35" t="n">
        <v>44882</v>
      </c>
      <c r="R391" s="35" t="n">
        <v>44912</v>
      </c>
      <c r="S391" s="34" t="n">
        <v>1340</v>
      </c>
      <c r="U391" s="37"/>
    </row>
    <row r="392" s="36" customFormat="true" ht="27" hidden="false" customHeight="true" outlineLevel="0" collapsed="false">
      <c r="A392" s="22" t="s">
        <v>778</v>
      </c>
      <c r="B392" s="48"/>
      <c r="C392" s="48"/>
      <c r="D392" s="39" t="s">
        <v>779</v>
      </c>
      <c r="E392" s="25" t="s">
        <v>35</v>
      </c>
      <c r="F392" s="26"/>
      <c r="G392" s="27"/>
      <c r="H392" s="29"/>
      <c r="I392" s="29"/>
      <c r="J392" s="29"/>
      <c r="K392" s="31"/>
      <c r="L392" s="27"/>
      <c r="M392" s="23"/>
      <c r="N392" s="30"/>
      <c r="O392" s="33" t="s">
        <v>724</v>
      </c>
      <c r="P392" s="34" t="n">
        <v>300</v>
      </c>
      <c r="Q392" s="35" t="n">
        <v>44882</v>
      </c>
      <c r="R392" s="35" t="n">
        <v>44912</v>
      </c>
      <c r="S392" s="34" t="n">
        <v>300</v>
      </c>
      <c r="T392" s="36" t="s">
        <v>37</v>
      </c>
      <c r="U392" s="37"/>
    </row>
    <row r="393" s="36" customFormat="true" ht="27" hidden="false" customHeight="true" outlineLevel="0" collapsed="false">
      <c r="A393" s="22" t="s">
        <v>780</v>
      </c>
      <c r="B393" s="48"/>
      <c r="C393" s="48"/>
      <c r="D393" s="39" t="s">
        <v>781</v>
      </c>
      <c r="E393" s="25" t="s">
        <v>35</v>
      </c>
      <c r="F393" s="26"/>
      <c r="G393" s="27"/>
      <c r="H393" s="29"/>
      <c r="I393" s="29"/>
      <c r="J393" s="29"/>
      <c r="K393" s="31"/>
      <c r="L393" s="27"/>
      <c r="M393" s="23"/>
      <c r="N393" s="30"/>
      <c r="O393" s="33" t="s">
        <v>782</v>
      </c>
      <c r="P393" s="34" t="n">
        <v>3000</v>
      </c>
      <c r="Q393" s="35" t="n">
        <v>44882</v>
      </c>
      <c r="R393" s="35" t="n">
        <v>44912</v>
      </c>
      <c r="S393" s="34" t="n">
        <f aca="false">961.92</f>
        <v>961.92</v>
      </c>
      <c r="T393" s="36" t="s">
        <v>37</v>
      </c>
      <c r="U393" s="37"/>
    </row>
    <row r="394" s="36" customFormat="true" ht="27" hidden="false" customHeight="true" outlineLevel="0" collapsed="false">
      <c r="A394" s="22" t="s">
        <v>783</v>
      </c>
      <c r="B394" s="48"/>
      <c r="C394" s="48"/>
      <c r="D394" s="39" t="s">
        <v>784</v>
      </c>
      <c r="E394" s="25" t="s">
        <v>35</v>
      </c>
      <c r="F394" s="26"/>
      <c r="G394" s="27"/>
      <c r="H394" s="29"/>
      <c r="I394" s="29"/>
      <c r="J394" s="29"/>
      <c r="K394" s="31"/>
      <c r="L394" s="27"/>
      <c r="M394" s="23"/>
      <c r="N394" s="30"/>
      <c r="O394" s="33" t="s">
        <v>724</v>
      </c>
      <c r="P394" s="34" t="n">
        <v>288.8</v>
      </c>
      <c r="Q394" s="35" t="n">
        <v>44883</v>
      </c>
      <c r="R394" s="35" t="n">
        <v>44886</v>
      </c>
      <c r="S394" s="34" t="n">
        <v>288.8</v>
      </c>
      <c r="T394" s="36" t="s">
        <v>37</v>
      </c>
      <c r="U394" s="37"/>
    </row>
    <row r="395" s="36" customFormat="true" ht="27" hidden="false" customHeight="true" outlineLevel="0" collapsed="false">
      <c r="A395" s="22" t="s">
        <v>785</v>
      </c>
      <c r="B395" s="48"/>
      <c r="C395" s="48"/>
      <c r="D395" s="39" t="s">
        <v>203</v>
      </c>
      <c r="E395" s="25" t="s">
        <v>35</v>
      </c>
      <c r="F395" s="26"/>
      <c r="G395" s="27"/>
      <c r="H395" s="29"/>
      <c r="I395" s="29"/>
      <c r="J395" s="29"/>
      <c r="K395" s="31"/>
      <c r="L395" s="27"/>
      <c r="M395" s="23"/>
      <c r="N395" s="30"/>
      <c r="O395" s="33" t="s">
        <v>217</v>
      </c>
      <c r="P395" s="34" t="n">
        <v>691.01</v>
      </c>
      <c r="Q395" s="35" t="n">
        <v>44887</v>
      </c>
      <c r="R395" s="35" t="n">
        <v>44887</v>
      </c>
      <c r="S395" s="34" t="n">
        <v>691.01</v>
      </c>
      <c r="T395" s="36" t="s">
        <v>37</v>
      </c>
      <c r="U395" s="37"/>
    </row>
    <row r="396" s="36" customFormat="true" ht="27" hidden="false" customHeight="true" outlineLevel="0" collapsed="false">
      <c r="A396" s="22" t="s">
        <v>786</v>
      </c>
      <c r="B396" s="48"/>
      <c r="C396" s="48"/>
      <c r="D396" s="39" t="s">
        <v>99</v>
      </c>
      <c r="E396" s="25" t="s">
        <v>35</v>
      </c>
      <c r="F396" s="26"/>
      <c r="G396" s="27"/>
      <c r="H396" s="29"/>
      <c r="I396" s="29"/>
      <c r="J396" s="29"/>
      <c r="K396" s="31"/>
      <c r="L396" s="27"/>
      <c r="M396" s="23"/>
      <c r="N396" s="30"/>
      <c r="O396" s="33" t="s">
        <v>100</v>
      </c>
      <c r="P396" s="34" t="n">
        <f aca="false">7867.06+3957.05</f>
        <v>11824.11</v>
      </c>
      <c r="Q396" s="35" t="n">
        <v>44887</v>
      </c>
      <c r="R396" s="35" t="n">
        <v>44912</v>
      </c>
      <c r="S396" s="34" t="n">
        <f aca="false">7867.06+3957.05</f>
        <v>11824.11</v>
      </c>
      <c r="T396" s="36" t="s">
        <v>37</v>
      </c>
      <c r="U396" s="37"/>
      <c r="V396" s="34"/>
    </row>
    <row r="397" s="36" customFormat="true" ht="27" hidden="false" customHeight="true" outlineLevel="0" collapsed="false">
      <c r="A397" s="22" t="s">
        <v>787</v>
      </c>
      <c r="B397" s="48"/>
      <c r="C397" s="48"/>
      <c r="D397" s="39" t="s">
        <v>203</v>
      </c>
      <c r="E397" s="25" t="s">
        <v>35</v>
      </c>
      <c r="F397" s="26"/>
      <c r="G397" s="27"/>
      <c r="H397" s="29"/>
      <c r="I397" s="29"/>
      <c r="J397" s="29"/>
      <c r="K397" s="31"/>
      <c r="L397" s="27"/>
      <c r="M397" s="23"/>
      <c r="N397" s="30"/>
      <c r="O397" s="33" t="s">
        <v>204</v>
      </c>
      <c r="P397" s="34" t="n">
        <v>1622.53</v>
      </c>
      <c r="Q397" s="35" t="n">
        <v>44887</v>
      </c>
      <c r="R397" s="35" t="n">
        <v>44912</v>
      </c>
      <c r="S397" s="34" t="n">
        <v>1622.53</v>
      </c>
      <c r="T397" s="36" t="s">
        <v>37</v>
      </c>
      <c r="U397" s="37"/>
    </row>
    <row r="398" s="36" customFormat="true" ht="27" hidden="false" customHeight="true" outlineLevel="0" collapsed="false">
      <c r="A398" s="22" t="s">
        <v>788</v>
      </c>
      <c r="B398" s="48"/>
      <c r="C398" s="48"/>
      <c r="D398" s="39" t="s">
        <v>203</v>
      </c>
      <c r="E398" s="25" t="s">
        <v>35</v>
      </c>
      <c r="F398" s="26"/>
      <c r="G398" s="27"/>
      <c r="H398" s="29"/>
      <c r="I398" s="29"/>
      <c r="J398" s="29"/>
      <c r="K398" s="31"/>
      <c r="L398" s="27"/>
      <c r="M398" s="23"/>
      <c r="N398" s="30"/>
      <c r="O398" s="33" t="s">
        <v>503</v>
      </c>
      <c r="P398" s="34" t="n">
        <v>500</v>
      </c>
      <c r="Q398" s="35" t="n">
        <v>44887</v>
      </c>
      <c r="R398" s="35" t="n">
        <v>44912</v>
      </c>
      <c r="S398" s="34" t="n">
        <v>500</v>
      </c>
      <c r="T398" s="36" t="s">
        <v>37</v>
      </c>
      <c r="U398" s="37"/>
    </row>
    <row r="399" s="36" customFormat="true" ht="27" hidden="false" customHeight="true" outlineLevel="0" collapsed="false">
      <c r="A399" s="22" t="s">
        <v>789</v>
      </c>
      <c r="B399" s="48"/>
      <c r="C399" s="48"/>
      <c r="D399" s="39" t="s">
        <v>34</v>
      </c>
      <c r="E399" s="25" t="s">
        <v>35</v>
      </c>
      <c r="F399" s="26"/>
      <c r="G399" s="27"/>
      <c r="H399" s="29"/>
      <c r="I399" s="29"/>
      <c r="J399" s="29"/>
      <c r="K399" s="31"/>
      <c r="L399" s="27"/>
      <c r="M399" s="23"/>
      <c r="N399" s="30"/>
      <c r="O399" s="33" t="s">
        <v>50</v>
      </c>
      <c r="P399" s="34" t="n">
        <f aca="false">896+521.48+1005.68</f>
        <v>2423.16</v>
      </c>
      <c r="Q399" s="35" t="n">
        <v>44887</v>
      </c>
      <c r="R399" s="35" t="n">
        <v>44912</v>
      </c>
      <c r="S399" s="34" t="n">
        <f aca="false">896+521.48+1005.68</f>
        <v>2423.16</v>
      </c>
      <c r="T399" s="36" t="s">
        <v>37</v>
      </c>
      <c r="U399" s="37"/>
    </row>
    <row r="400" s="36" customFormat="true" ht="27" hidden="false" customHeight="true" outlineLevel="0" collapsed="false">
      <c r="A400" s="22" t="s">
        <v>790</v>
      </c>
      <c r="B400" s="48"/>
      <c r="C400" s="48"/>
      <c r="D400" s="39" t="s">
        <v>791</v>
      </c>
      <c r="E400" s="25" t="s">
        <v>35</v>
      </c>
      <c r="F400" s="26"/>
      <c r="G400" s="27"/>
      <c r="H400" s="29"/>
      <c r="I400" s="29"/>
      <c r="J400" s="29"/>
      <c r="K400" s="31"/>
      <c r="L400" s="27"/>
      <c r="M400" s="23"/>
      <c r="N400" s="30"/>
      <c r="O400" s="33" t="s">
        <v>66</v>
      </c>
      <c r="P400" s="34" t="n">
        <v>4500</v>
      </c>
      <c r="Q400" s="35" t="n">
        <v>44887</v>
      </c>
      <c r="R400" s="35" t="n">
        <v>44912</v>
      </c>
      <c r="S400" s="34" t="n">
        <f aca="false">1510.85+1510.85+1478.3</f>
        <v>4500</v>
      </c>
      <c r="T400" s="36" t="s">
        <v>37</v>
      </c>
      <c r="U400" s="37"/>
    </row>
    <row r="401" s="36" customFormat="true" ht="27" hidden="false" customHeight="true" outlineLevel="0" collapsed="false">
      <c r="A401" s="22" t="s">
        <v>792</v>
      </c>
      <c r="B401" s="61"/>
      <c r="C401" s="61"/>
      <c r="D401" s="62" t="s">
        <v>793</v>
      </c>
      <c r="E401" s="25" t="s">
        <v>35</v>
      </c>
      <c r="F401" s="26"/>
      <c r="G401" s="27"/>
      <c r="H401" s="29"/>
      <c r="I401" s="29"/>
      <c r="J401" s="29"/>
      <c r="K401" s="31"/>
      <c r="L401" s="27"/>
      <c r="M401" s="23"/>
      <c r="N401" s="30"/>
      <c r="O401" s="33" t="s">
        <v>794</v>
      </c>
      <c r="P401" s="34" t="n">
        <v>1684</v>
      </c>
      <c r="Q401" s="35" t="n">
        <v>44887</v>
      </c>
      <c r="R401" s="35" t="n">
        <v>44912</v>
      </c>
      <c r="S401" s="34" t="n">
        <f aca="false">459.9+151+1073.1</f>
        <v>1684</v>
      </c>
      <c r="T401" s="36" t="s">
        <v>37</v>
      </c>
      <c r="U401" s="37"/>
    </row>
    <row r="402" s="36" customFormat="true" ht="27" hidden="false" customHeight="true" outlineLevel="0" collapsed="false">
      <c r="A402" s="22" t="s">
        <v>795</v>
      </c>
      <c r="B402" s="61"/>
      <c r="C402" s="61"/>
      <c r="D402" s="39" t="s">
        <v>796</v>
      </c>
      <c r="E402" s="25" t="s">
        <v>160</v>
      </c>
      <c r="F402" s="26"/>
      <c r="G402" s="27"/>
      <c r="H402" s="29"/>
      <c r="I402" s="29"/>
      <c r="J402" s="29"/>
      <c r="K402" s="31"/>
      <c r="L402" s="27"/>
      <c r="M402" s="23"/>
      <c r="N402" s="30"/>
      <c r="O402" s="33" t="s">
        <v>253</v>
      </c>
      <c r="P402" s="34" t="n">
        <v>37231.25</v>
      </c>
      <c r="Q402" s="35" t="n">
        <v>44887</v>
      </c>
      <c r="R402" s="35" t="n">
        <v>45252</v>
      </c>
      <c r="S402" s="34" t="n">
        <f aca="false">7040.23</f>
        <v>7040.23</v>
      </c>
      <c r="U402" s="37"/>
    </row>
    <row r="403" s="36" customFormat="true" ht="27" hidden="false" customHeight="true" outlineLevel="0" collapsed="false">
      <c r="A403" s="22" t="s">
        <v>797</v>
      </c>
      <c r="B403" s="48"/>
      <c r="C403" s="48"/>
      <c r="D403" s="39" t="s">
        <v>798</v>
      </c>
      <c r="E403" s="25" t="s">
        <v>35</v>
      </c>
      <c r="F403" s="26"/>
      <c r="G403" s="27"/>
      <c r="H403" s="29"/>
      <c r="I403" s="29"/>
      <c r="J403" s="29"/>
      <c r="K403" s="31"/>
      <c r="L403" s="27"/>
      <c r="M403" s="23"/>
      <c r="N403" s="30"/>
      <c r="O403" s="33" t="s">
        <v>799</v>
      </c>
      <c r="P403" s="34" t="n">
        <v>35000</v>
      </c>
      <c r="Q403" s="35" t="n">
        <v>44887</v>
      </c>
      <c r="R403" s="35" t="n">
        <v>45983</v>
      </c>
      <c r="S403" s="40"/>
      <c r="U403" s="37"/>
    </row>
    <row r="404" s="36" customFormat="true" ht="27" hidden="false" customHeight="true" outlineLevel="0" collapsed="false">
      <c r="A404" s="22" t="s">
        <v>800</v>
      </c>
      <c r="B404" s="48"/>
      <c r="C404" s="48"/>
      <c r="D404" s="39" t="s">
        <v>801</v>
      </c>
      <c r="E404" s="25" t="s">
        <v>35</v>
      </c>
      <c r="F404" s="26"/>
      <c r="G404" s="27"/>
      <c r="H404" s="29"/>
      <c r="I404" s="29"/>
      <c r="J404" s="29"/>
      <c r="K404" s="31"/>
      <c r="L404" s="27"/>
      <c r="M404" s="23"/>
      <c r="N404" s="30"/>
      <c r="O404" s="33" t="s">
        <v>802</v>
      </c>
      <c r="P404" s="34" t="n">
        <v>10000</v>
      </c>
      <c r="Q404" s="35" t="n">
        <v>44887</v>
      </c>
      <c r="R404" s="35" t="n">
        <v>45252</v>
      </c>
      <c r="S404" s="40"/>
      <c r="U404" s="37"/>
    </row>
    <row r="405" s="36" customFormat="true" ht="27" hidden="false" customHeight="true" outlineLevel="0" collapsed="false">
      <c r="A405" s="22" t="s">
        <v>803</v>
      </c>
      <c r="B405" s="48"/>
      <c r="C405" s="48"/>
      <c r="D405" s="39" t="s">
        <v>804</v>
      </c>
      <c r="E405" s="25" t="s">
        <v>35</v>
      </c>
      <c r="F405" s="26"/>
      <c r="G405" s="27"/>
      <c r="H405" s="29"/>
      <c r="I405" s="29"/>
      <c r="J405" s="29"/>
      <c r="K405" s="31"/>
      <c r="L405" s="27"/>
      <c r="M405" s="23"/>
      <c r="N405" s="30"/>
      <c r="O405" s="33" t="s">
        <v>805</v>
      </c>
      <c r="P405" s="34" t="n">
        <v>25000</v>
      </c>
      <c r="Q405" s="35" t="n">
        <v>44887</v>
      </c>
      <c r="R405" s="35" t="n">
        <v>45252</v>
      </c>
      <c r="S405" s="34" t="n">
        <f aca="false">6947.2</f>
        <v>6947.2</v>
      </c>
      <c r="U405" s="37"/>
    </row>
    <row r="406" s="36" customFormat="true" ht="27" hidden="false" customHeight="true" outlineLevel="0" collapsed="false">
      <c r="A406" s="22" t="s">
        <v>806</v>
      </c>
      <c r="B406" s="48"/>
      <c r="C406" s="48"/>
      <c r="D406" s="39" t="s">
        <v>807</v>
      </c>
      <c r="E406" s="25" t="s">
        <v>35</v>
      </c>
      <c r="F406" s="26"/>
      <c r="G406" s="27"/>
      <c r="H406" s="29"/>
      <c r="I406" s="29"/>
      <c r="J406" s="29"/>
      <c r="K406" s="31"/>
      <c r="L406" s="27"/>
      <c r="M406" s="23"/>
      <c r="N406" s="30"/>
      <c r="O406" s="33" t="s">
        <v>808</v>
      </c>
      <c r="P406" s="34" t="n">
        <v>1225</v>
      </c>
      <c r="Q406" s="35" t="n">
        <v>44890</v>
      </c>
      <c r="R406" s="35" t="n">
        <v>44895</v>
      </c>
      <c r="S406" s="34" t="n">
        <v>1225</v>
      </c>
      <c r="T406" s="36" t="s">
        <v>37</v>
      </c>
      <c r="U406" s="37"/>
    </row>
    <row r="407" s="36" customFormat="true" ht="27" hidden="false" customHeight="true" outlineLevel="0" collapsed="false">
      <c r="A407" s="22" t="s">
        <v>809</v>
      </c>
      <c r="B407" s="48"/>
      <c r="C407" s="48"/>
      <c r="D407" s="39" t="s">
        <v>810</v>
      </c>
      <c r="E407" s="25" t="s">
        <v>35</v>
      </c>
      <c r="F407" s="26"/>
      <c r="G407" s="27"/>
      <c r="H407" s="29"/>
      <c r="I407" s="29"/>
      <c r="J407" s="29"/>
      <c r="K407" s="31"/>
      <c r="L407" s="27"/>
      <c r="M407" s="23"/>
      <c r="N407" s="30"/>
      <c r="O407" s="33" t="s">
        <v>66</v>
      </c>
      <c r="P407" s="34" t="n">
        <v>188.12</v>
      </c>
      <c r="Q407" s="35" t="n">
        <v>44890</v>
      </c>
      <c r="R407" s="35" t="n">
        <v>44895</v>
      </c>
      <c r="S407" s="34" t="n">
        <v>188.12</v>
      </c>
      <c r="T407" s="36" t="s">
        <v>37</v>
      </c>
      <c r="U407" s="37"/>
    </row>
    <row r="408" s="36" customFormat="true" ht="27" hidden="false" customHeight="true" outlineLevel="0" collapsed="false">
      <c r="A408" s="22" t="s">
        <v>811</v>
      </c>
      <c r="B408" s="48"/>
      <c r="C408" s="48"/>
      <c r="D408" s="39" t="s">
        <v>99</v>
      </c>
      <c r="E408" s="25" t="s">
        <v>35</v>
      </c>
      <c r="F408" s="26"/>
      <c r="G408" s="27"/>
      <c r="H408" s="29"/>
      <c r="I408" s="29"/>
      <c r="J408" s="29"/>
      <c r="K408" s="31"/>
      <c r="L408" s="27"/>
      <c r="M408" s="23"/>
      <c r="N408" s="30"/>
      <c r="O408" s="33" t="s">
        <v>812</v>
      </c>
      <c r="P408" s="34" t="n">
        <v>208.8</v>
      </c>
      <c r="Q408" s="35" t="n">
        <v>44890</v>
      </c>
      <c r="R408" s="35" t="n">
        <v>44890</v>
      </c>
      <c r="S408" s="34" t="n">
        <v>208.8</v>
      </c>
      <c r="T408" s="36" t="s">
        <v>37</v>
      </c>
      <c r="U408" s="37"/>
    </row>
    <row r="409" s="36" customFormat="true" ht="27" hidden="false" customHeight="true" outlineLevel="0" collapsed="false">
      <c r="A409" s="22" t="s">
        <v>813</v>
      </c>
      <c r="B409" s="48"/>
      <c r="C409" s="48"/>
      <c r="D409" s="39" t="s">
        <v>106</v>
      </c>
      <c r="E409" s="25" t="s">
        <v>35</v>
      </c>
      <c r="F409" s="26"/>
      <c r="G409" s="27"/>
      <c r="H409" s="29"/>
      <c r="I409" s="29"/>
      <c r="J409" s="29"/>
      <c r="K409" s="31"/>
      <c r="L409" s="27"/>
      <c r="M409" s="23"/>
      <c r="N409" s="30"/>
      <c r="O409" s="33" t="s">
        <v>107</v>
      </c>
      <c r="P409" s="34" t="n">
        <v>7910.4</v>
      </c>
      <c r="Q409" s="35" t="n">
        <v>44890</v>
      </c>
      <c r="R409" s="35" t="n">
        <v>44890</v>
      </c>
      <c r="S409" s="34" t="n">
        <v>7910.4</v>
      </c>
      <c r="T409" s="36" t="s">
        <v>37</v>
      </c>
      <c r="U409" s="37"/>
    </row>
    <row r="410" s="36" customFormat="true" ht="27" hidden="false" customHeight="true" outlineLevel="0" collapsed="false">
      <c r="A410" s="22" t="s">
        <v>814</v>
      </c>
      <c r="B410" s="48"/>
      <c r="C410" s="48"/>
      <c r="D410" s="39" t="s">
        <v>99</v>
      </c>
      <c r="E410" s="25" t="s">
        <v>35</v>
      </c>
      <c r="F410" s="26"/>
      <c r="G410" s="27"/>
      <c r="H410" s="29"/>
      <c r="I410" s="29"/>
      <c r="J410" s="29"/>
      <c r="K410" s="31"/>
      <c r="L410" s="27"/>
      <c r="M410" s="23"/>
      <c r="N410" s="30"/>
      <c r="O410" s="33" t="s">
        <v>109</v>
      </c>
      <c r="P410" s="34" t="n">
        <f aca="false">965.43+608.5+1995.95</f>
        <v>3569.88</v>
      </c>
      <c r="Q410" s="35" t="n">
        <v>44890</v>
      </c>
      <c r="R410" s="35" t="n">
        <v>44891</v>
      </c>
      <c r="S410" s="34" t="n">
        <f aca="false">965.43+608.5+1995.95</f>
        <v>3569.88</v>
      </c>
      <c r="T410" s="36" t="s">
        <v>37</v>
      </c>
      <c r="U410" s="37"/>
    </row>
    <row r="411" s="36" customFormat="true" ht="27" hidden="false" customHeight="true" outlineLevel="0" collapsed="false">
      <c r="A411" s="22" t="s">
        <v>815</v>
      </c>
      <c r="B411" s="48"/>
      <c r="C411" s="48"/>
      <c r="D411" s="39" t="s">
        <v>203</v>
      </c>
      <c r="E411" s="25" t="s">
        <v>35</v>
      </c>
      <c r="F411" s="26"/>
      <c r="G411" s="27"/>
      <c r="H411" s="29"/>
      <c r="I411" s="29"/>
      <c r="J411" s="29"/>
      <c r="K411" s="31"/>
      <c r="L411" s="27"/>
      <c r="M411" s="23"/>
      <c r="N411" s="30"/>
      <c r="O411" s="33" t="s">
        <v>109</v>
      </c>
      <c r="P411" s="34" t="n">
        <v>3690</v>
      </c>
      <c r="Q411" s="35" t="n">
        <v>44890</v>
      </c>
      <c r="R411" s="35" t="n">
        <v>44892</v>
      </c>
      <c r="S411" s="34" t="n">
        <f aca="false">1232.54</f>
        <v>1232.54</v>
      </c>
      <c r="T411" s="36" t="s">
        <v>37</v>
      </c>
      <c r="U411" s="37"/>
    </row>
    <row r="412" s="36" customFormat="true" ht="27" hidden="false" customHeight="true" outlineLevel="0" collapsed="false">
      <c r="A412" s="22" t="s">
        <v>816</v>
      </c>
      <c r="B412" s="48"/>
      <c r="C412" s="48"/>
      <c r="D412" s="39" t="s">
        <v>99</v>
      </c>
      <c r="E412" s="25" t="s">
        <v>35</v>
      </c>
      <c r="F412" s="26"/>
      <c r="G412" s="27"/>
      <c r="H412" s="29"/>
      <c r="I412" s="29"/>
      <c r="J412" s="29"/>
      <c r="K412" s="31"/>
      <c r="L412" s="27"/>
      <c r="M412" s="23"/>
      <c r="N412" s="30"/>
      <c r="O412" s="33" t="s">
        <v>334</v>
      </c>
      <c r="P412" s="34" t="n">
        <f aca="false">454.5+955.43</f>
        <v>1409.93</v>
      </c>
      <c r="Q412" s="35" t="n">
        <v>44893</v>
      </c>
      <c r="R412" s="35" t="n">
        <v>44893</v>
      </c>
      <c r="S412" s="34" t="n">
        <f aca="false">454.5+955.43</f>
        <v>1409.93</v>
      </c>
      <c r="T412" s="36" t="s">
        <v>37</v>
      </c>
      <c r="U412" s="37"/>
    </row>
    <row r="413" s="36" customFormat="true" ht="27" hidden="false" customHeight="true" outlineLevel="0" collapsed="false">
      <c r="A413" s="22" t="s">
        <v>817</v>
      </c>
      <c r="B413" s="48"/>
      <c r="C413" s="48"/>
      <c r="D413" s="39" t="s">
        <v>203</v>
      </c>
      <c r="E413" s="25" t="s">
        <v>35</v>
      </c>
      <c r="F413" s="26"/>
      <c r="G413" s="27"/>
      <c r="H413" s="29"/>
      <c r="I413" s="29"/>
      <c r="J413" s="29"/>
      <c r="K413" s="31"/>
      <c r="L413" s="27"/>
      <c r="M413" s="23"/>
      <c r="N413" s="30"/>
      <c r="O413" s="33" t="s">
        <v>331</v>
      </c>
      <c r="P413" s="34" t="n">
        <f aca="false">150+60</f>
        <v>210</v>
      </c>
      <c r="Q413" s="35" t="n">
        <v>44893</v>
      </c>
      <c r="R413" s="35" t="n">
        <v>44893</v>
      </c>
      <c r="S413" s="34" t="n">
        <f aca="false">150+60</f>
        <v>210</v>
      </c>
      <c r="T413" s="36" t="s">
        <v>37</v>
      </c>
      <c r="U413" s="37"/>
    </row>
    <row r="414" s="36" customFormat="true" ht="27" hidden="false" customHeight="true" outlineLevel="0" collapsed="false">
      <c r="A414" s="22" t="s">
        <v>818</v>
      </c>
      <c r="B414" s="48"/>
      <c r="C414" s="48"/>
      <c r="D414" s="39" t="s">
        <v>99</v>
      </c>
      <c r="E414" s="25" t="s">
        <v>35</v>
      </c>
      <c r="F414" s="26"/>
      <c r="G414" s="27"/>
      <c r="H414" s="29"/>
      <c r="I414" s="29"/>
      <c r="J414" s="29"/>
      <c r="K414" s="31"/>
      <c r="L414" s="27"/>
      <c r="M414" s="23"/>
      <c r="N414" s="30"/>
      <c r="O414" s="33" t="s">
        <v>545</v>
      </c>
      <c r="P414" s="34" t="n">
        <v>500</v>
      </c>
      <c r="Q414" s="35" t="n">
        <v>44893</v>
      </c>
      <c r="R414" s="35" t="n">
        <v>44894</v>
      </c>
      <c r="S414" s="34" t="n">
        <f aca="false">166.68+166.68</f>
        <v>333.36</v>
      </c>
      <c r="T414" s="36" t="s">
        <v>37</v>
      </c>
      <c r="U414" s="37"/>
    </row>
    <row r="415" s="36" customFormat="true" ht="27" hidden="false" customHeight="true" outlineLevel="0" collapsed="false">
      <c r="A415" s="22" t="s">
        <v>819</v>
      </c>
      <c r="B415" s="48"/>
      <c r="C415" s="48"/>
      <c r="D415" s="39" t="s">
        <v>730</v>
      </c>
      <c r="E415" s="25" t="s">
        <v>35</v>
      </c>
      <c r="F415" s="26"/>
      <c r="G415" s="27"/>
      <c r="H415" s="29"/>
      <c r="I415" s="29"/>
      <c r="J415" s="29"/>
      <c r="K415" s="31"/>
      <c r="L415" s="27"/>
      <c r="M415" s="23"/>
      <c r="N415" s="30"/>
      <c r="O415" s="33" t="s">
        <v>86</v>
      </c>
      <c r="P415" s="34" t="n">
        <v>747.03</v>
      </c>
      <c r="Q415" s="35" t="n">
        <v>44893</v>
      </c>
      <c r="R415" s="35" t="n">
        <v>44893</v>
      </c>
      <c r="S415" s="34" t="n">
        <v>747.03</v>
      </c>
      <c r="T415" s="36" t="s">
        <v>37</v>
      </c>
      <c r="U415" s="37"/>
    </row>
    <row r="416" s="36" customFormat="true" ht="27" hidden="false" customHeight="true" outlineLevel="0" collapsed="false">
      <c r="A416" s="22" t="s">
        <v>820</v>
      </c>
      <c r="B416" s="48"/>
      <c r="C416" s="48"/>
      <c r="D416" s="39" t="s">
        <v>45</v>
      </c>
      <c r="E416" s="25" t="s">
        <v>46</v>
      </c>
      <c r="F416" s="26"/>
      <c r="G416" s="27"/>
      <c r="H416" s="29"/>
      <c r="I416" s="29"/>
      <c r="J416" s="29"/>
      <c r="K416" s="31"/>
      <c r="L416" s="27"/>
      <c r="M416" s="23"/>
      <c r="N416" s="30"/>
      <c r="O416" s="33" t="s">
        <v>47</v>
      </c>
      <c r="P416" s="34" t="n">
        <v>5534.31</v>
      </c>
      <c r="Q416" s="35" t="n">
        <v>44893</v>
      </c>
      <c r="R416" s="35" t="n">
        <v>44900</v>
      </c>
      <c r="S416" s="34" t="n">
        <v>5534.31</v>
      </c>
      <c r="T416" s="36" t="s">
        <v>37</v>
      </c>
      <c r="U416" s="37"/>
    </row>
    <row r="417" s="36" customFormat="true" ht="27" hidden="false" customHeight="true" outlineLevel="0" collapsed="false">
      <c r="A417" s="22" t="s">
        <v>821</v>
      </c>
      <c r="B417" s="48"/>
      <c r="C417" s="48"/>
      <c r="D417" s="39" t="s">
        <v>822</v>
      </c>
      <c r="E417" s="25" t="s">
        <v>35</v>
      </c>
      <c r="F417" s="26"/>
      <c r="G417" s="27"/>
      <c r="H417" s="29"/>
      <c r="I417" s="29"/>
      <c r="J417" s="29"/>
      <c r="K417" s="31"/>
      <c r="L417" s="27"/>
      <c r="M417" s="23"/>
      <c r="N417" s="30"/>
      <c r="O417" s="33" t="s">
        <v>823</v>
      </c>
      <c r="P417" s="34" t="n">
        <v>2080</v>
      </c>
      <c r="Q417" s="35" t="n">
        <v>44893</v>
      </c>
      <c r="R417" s="35" t="n">
        <v>44895</v>
      </c>
      <c r="S417" s="34" t="n">
        <v>2080</v>
      </c>
      <c r="T417" s="36" t="s">
        <v>37</v>
      </c>
      <c r="U417" s="37"/>
    </row>
    <row r="418" s="36" customFormat="true" ht="27" hidden="false" customHeight="true" outlineLevel="0" collapsed="false">
      <c r="A418" s="22" t="s">
        <v>824</v>
      </c>
      <c r="B418" s="48"/>
      <c r="C418" s="48"/>
      <c r="D418" s="39" t="s">
        <v>203</v>
      </c>
      <c r="E418" s="25" t="s">
        <v>35</v>
      </c>
      <c r="F418" s="26"/>
      <c r="G418" s="27"/>
      <c r="H418" s="29"/>
      <c r="I418" s="29"/>
      <c r="J418" s="29"/>
      <c r="K418" s="31"/>
      <c r="L418" s="27"/>
      <c r="M418" s="23"/>
      <c r="N418" s="30"/>
      <c r="O418" s="33" t="s">
        <v>281</v>
      </c>
      <c r="P418" s="34" t="n">
        <v>2360.03</v>
      </c>
      <c r="Q418" s="35" t="n">
        <v>44894</v>
      </c>
      <c r="R418" s="35" t="n">
        <v>44894</v>
      </c>
      <c r="S418" s="34" t="n">
        <v>2360.03</v>
      </c>
      <c r="T418" s="36" t="s">
        <v>37</v>
      </c>
      <c r="U418" s="37"/>
    </row>
    <row r="419" s="36" customFormat="true" ht="27" hidden="false" customHeight="true" outlineLevel="0" collapsed="false">
      <c r="A419" s="22" t="s">
        <v>825</v>
      </c>
      <c r="B419" s="48"/>
      <c r="C419" s="48"/>
      <c r="D419" s="39" t="s">
        <v>34</v>
      </c>
      <c r="E419" s="25" t="s">
        <v>35</v>
      </c>
      <c r="F419" s="26"/>
      <c r="G419" s="27"/>
      <c r="H419" s="29"/>
      <c r="I419" s="29"/>
      <c r="J419" s="29"/>
      <c r="K419" s="31"/>
      <c r="L419" s="27"/>
      <c r="M419" s="23"/>
      <c r="N419" s="30"/>
      <c r="O419" s="33" t="s">
        <v>177</v>
      </c>
      <c r="P419" s="34" t="n">
        <f aca="false">788.25+299.06</f>
        <v>1087.31</v>
      </c>
      <c r="Q419" s="35" t="n">
        <v>44894</v>
      </c>
      <c r="R419" s="35" t="n">
        <v>44925</v>
      </c>
      <c r="S419" s="34" t="n">
        <f aca="false">788.25+299.06</f>
        <v>1087.31</v>
      </c>
      <c r="T419" s="36" t="s">
        <v>37</v>
      </c>
      <c r="U419" s="37"/>
    </row>
    <row r="420" s="36" customFormat="true" ht="27" hidden="false" customHeight="true" outlineLevel="0" collapsed="false">
      <c r="A420" s="22" t="s">
        <v>826</v>
      </c>
      <c r="B420" s="48"/>
      <c r="C420" s="48"/>
      <c r="D420" s="39" t="s">
        <v>116</v>
      </c>
      <c r="E420" s="25" t="s">
        <v>35</v>
      </c>
      <c r="F420" s="26"/>
      <c r="G420" s="27"/>
      <c r="H420" s="29"/>
      <c r="I420" s="29"/>
      <c r="J420" s="29"/>
      <c r="K420" s="31"/>
      <c r="L420" s="27"/>
      <c r="M420" s="23"/>
      <c r="N420" s="30"/>
      <c r="O420" s="33" t="s">
        <v>117</v>
      </c>
      <c r="P420" s="34" t="n">
        <v>1200</v>
      </c>
      <c r="Q420" s="35" t="n">
        <v>44896</v>
      </c>
      <c r="R420" s="35" t="n">
        <v>44925</v>
      </c>
      <c r="S420" s="34" t="n">
        <f aca="false">640+225</f>
        <v>865</v>
      </c>
      <c r="U420" s="37"/>
    </row>
    <row r="421" s="36" customFormat="true" ht="27" hidden="false" customHeight="true" outlineLevel="0" collapsed="false">
      <c r="A421" s="22" t="s">
        <v>827</v>
      </c>
      <c r="B421" s="48"/>
      <c r="C421" s="48"/>
      <c r="D421" s="39" t="s">
        <v>828</v>
      </c>
      <c r="E421" s="25" t="s">
        <v>35</v>
      </c>
      <c r="F421" s="26"/>
      <c r="G421" s="27"/>
      <c r="H421" s="29"/>
      <c r="I421" s="29"/>
      <c r="J421" s="29"/>
      <c r="K421" s="31"/>
      <c r="L421" s="27"/>
      <c r="M421" s="23"/>
      <c r="N421" s="30"/>
      <c r="O421" s="33" t="s">
        <v>829</v>
      </c>
      <c r="P421" s="34" t="n">
        <v>3800</v>
      </c>
      <c r="Q421" s="35" t="n">
        <v>44900</v>
      </c>
      <c r="R421" s="35" t="n">
        <v>44925</v>
      </c>
      <c r="S421" s="40"/>
      <c r="U421" s="37"/>
    </row>
    <row r="422" s="36" customFormat="true" ht="27" hidden="false" customHeight="true" outlineLevel="0" collapsed="false">
      <c r="A422" s="36" t="s">
        <v>830</v>
      </c>
      <c r="B422" s="48"/>
      <c r="C422" s="48"/>
      <c r="D422" s="39" t="s">
        <v>831</v>
      </c>
      <c r="E422" s="25" t="s">
        <v>35</v>
      </c>
      <c r="F422" s="26"/>
      <c r="G422" s="27"/>
      <c r="H422" s="29"/>
      <c r="I422" s="29"/>
      <c r="J422" s="29"/>
      <c r="K422" s="31"/>
      <c r="L422" s="27"/>
      <c r="M422" s="23"/>
      <c r="N422" s="30"/>
      <c r="O422" s="33" t="s">
        <v>832</v>
      </c>
      <c r="P422" s="34" t="n">
        <v>350</v>
      </c>
      <c r="Q422" s="35" t="n">
        <v>44900</v>
      </c>
      <c r="R422" s="35" t="n">
        <v>44925</v>
      </c>
      <c r="S422" s="34" t="n">
        <v>350</v>
      </c>
      <c r="T422" s="36" t="s">
        <v>37</v>
      </c>
      <c r="U422" s="37"/>
    </row>
    <row r="423" s="36" customFormat="true" ht="27" hidden="false" customHeight="true" outlineLevel="0" collapsed="false">
      <c r="A423" s="22" t="s">
        <v>833</v>
      </c>
      <c r="B423" s="48"/>
      <c r="C423" s="48"/>
      <c r="D423" s="39" t="s">
        <v>270</v>
      </c>
      <c r="E423" s="25" t="s">
        <v>35</v>
      </c>
      <c r="F423" s="26"/>
      <c r="G423" s="27"/>
      <c r="H423" s="29"/>
      <c r="I423" s="29"/>
      <c r="J423" s="29"/>
      <c r="K423" s="31"/>
      <c r="L423" s="27"/>
      <c r="M423" s="23"/>
      <c r="N423" s="30"/>
      <c r="O423" s="33" t="s">
        <v>271</v>
      </c>
      <c r="P423" s="34" t="n">
        <v>993</v>
      </c>
      <c r="Q423" s="35" t="n">
        <v>44900</v>
      </c>
      <c r="R423" s="35" t="n">
        <v>44926</v>
      </c>
      <c r="S423" s="34" t="n">
        <v>993</v>
      </c>
      <c r="T423" s="36" t="s">
        <v>37</v>
      </c>
      <c r="U423" s="37"/>
    </row>
    <row r="424" s="36" customFormat="true" ht="27" hidden="false" customHeight="true" outlineLevel="0" collapsed="false">
      <c r="A424" s="22" t="s">
        <v>834</v>
      </c>
      <c r="B424" s="48"/>
      <c r="C424" s="48"/>
      <c r="D424" s="39" t="s">
        <v>45</v>
      </c>
      <c r="E424" s="25" t="s">
        <v>46</v>
      </c>
      <c r="F424" s="26"/>
      <c r="G424" s="27"/>
      <c r="H424" s="29"/>
      <c r="I424" s="29"/>
      <c r="J424" s="29"/>
      <c r="K424" s="31"/>
      <c r="L424" s="27"/>
      <c r="M424" s="23"/>
      <c r="N424" s="30"/>
      <c r="O424" s="33" t="s">
        <v>47</v>
      </c>
      <c r="P424" s="34" t="n">
        <v>5115.79</v>
      </c>
      <c r="Q424" s="35" t="n">
        <v>44900</v>
      </c>
      <c r="R424" s="35" t="n">
        <v>44907</v>
      </c>
      <c r="S424" s="34" t="n">
        <v>5115.79</v>
      </c>
      <c r="T424" s="36" t="s">
        <v>37</v>
      </c>
      <c r="U424" s="37"/>
    </row>
    <row r="425" s="36" customFormat="true" ht="27" hidden="false" customHeight="true" outlineLevel="0" collapsed="false">
      <c r="A425" s="22" t="s">
        <v>835</v>
      </c>
      <c r="B425" s="48"/>
      <c r="C425" s="48"/>
      <c r="D425" s="39" t="s">
        <v>836</v>
      </c>
      <c r="E425" s="25" t="s">
        <v>35</v>
      </c>
      <c r="F425" s="26"/>
      <c r="G425" s="27"/>
      <c r="H425" s="29"/>
      <c r="I425" s="29"/>
      <c r="J425" s="29"/>
      <c r="K425" s="31"/>
      <c r="L425" s="27"/>
      <c r="M425" s="23"/>
      <c r="N425" s="30"/>
      <c r="O425" s="33" t="s">
        <v>837</v>
      </c>
      <c r="P425" s="34" t="n">
        <v>1237.5</v>
      </c>
      <c r="Q425" s="35" t="n">
        <v>44900</v>
      </c>
      <c r="R425" s="35" t="n">
        <v>44907</v>
      </c>
      <c r="S425" s="34" t="n">
        <v>1237.5</v>
      </c>
      <c r="T425" s="36" t="s">
        <v>37</v>
      </c>
      <c r="U425" s="37"/>
    </row>
    <row r="426" s="36" customFormat="true" ht="27" hidden="false" customHeight="true" outlineLevel="0" collapsed="false">
      <c r="A426" s="22" t="s">
        <v>838</v>
      </c>
      <c r="B426" s="48"/>
      <c r="C426" s="48"/>
      <c r="D426" s="39" t="s">
        <v>839</v>
      </c>
      <c r="E426" s="25" t="s">
        <v>46</v>
      </c>
      <c r="F426" s="26"/>
      <c r="G426" s="27"/>
      <c r="H426" s="29"/>
      <c r="I426" s="29"/>
      <c r="J426" s="29"/>
      <c r="K426" s="31"/>
      <c r="L426" s="27"/>
      <c r="M426" s="23"/>
      <c r="N426" s="30"/>
      <c r="O426" s="33" t="s">
        <v>444</v>
      </c>
      <c r="P426" s="34" t="n">
        <v>27182.5</v>
      </c>
      <c r="Q426" s="35" t="n">
        <v>44900</v>
      </c>
      <c r="R426" s="35" t="n">
        <v>45291</v>
      </c>
      <c r="S426" s="34" t="n">
        <f aca="false">1600.24</f>
        <v>1600.24</v>
      </c>
      <c r="U426" s="37"/>
    </row>
    <row r="427" s="36" customFormat="true" ht="27" hidden="false" customHeight="true" outlineLevel="0" collapsed="false">
      <c r="A427" s="22" t="s">
        <v>840</v>
      </c>
      <c r="B427" s="48"/>
      <c r="C427" s="48"/>
      <c r="D427" s="39" t="s">
        <v>841</v>
      </c>
      <c r="E427" s="25" t="s">
        <v>35</v>
      </c>
      <c r="F427" s="26"/>
      <c r="G427" s="27"/>
      <c r="H427" s="29"/>
      <c r="I427" s="29"/>
      <c r="J427" s="29"/>
      <c r="K427" s="31"/>
      <c r="L427" s="27"/>
      <c r="M427" s="23"/>
      <c r="N427" s="30"/>
      <c r="O427" s="33" t="s">
        <v>612</v>
      </c>
      <c r="P427" s="34" t="n">
        <v>9500</v>
      </c>
      <c r="Q427" s="35" t="n">
        <v>44902</v>
      </c>
      <c r="R427" s="35" t="n">
        <v>44934</v>
      </c>
      <c r="S427" s="34" t="n">
        <f aca="false">6340</f>
        <v>6340</v>
      </c>
      <c r="U427" s="37"/>
    </row>
    <row r="428" s="36" customFormat="true" ht="27" hidden="false" customHeight="true" outlineLevel="0" collapsed="false">
      <c r="A428" s="22" t="s">
        <v>842</v>
      </c>
      <c r="B428" s="48"/>
      <c r="C428" s="48"/>
      <c r="D428" s="39" t="s">
        <v>843</v>
      </c>
      <c r="E428" s="25" t="s">
        <v>35</v>
      </c>
      <c r="F428" s="26"/>
      <c r="G428" s="27"/>
      <c r="H428" s="29"/>
      <c r="I428" s="29"/>
      <c r="J428" s="29"/>
      <c r="K428" s="31"/>
      <c r="L428" s="27"/>
      <c r="M428" s="23"/>
      <c r="N428" s="30"/>
      <c r="O428" s="33" t="s">
        <v>844</v>
      </c>
      <c r="P428" s="34" t="n">
        <v>2134.98</v>
      </c>
      <c r="Q428" s="35" t="n">
        <v>44902</v>
      </c>
      <c r="R428" s="35" t="n">
        <v>44934</v>
      </c>
      <c r="S428" s="34" t="n">
        <v>2134.68</v>
      </c>
      <c r="T428" s="36" t="s">
        <v>37</v>
      </c>
      <c r="U428" s="37"/>
    </row>
    <row r="429" s="36" customFormat="true" ht="27" hidden="false" customHeight="true" outlineLevel="0" collapsed="false">
      <c r="A429" s="22" t="s">
        <v>845</v>
      </c>
      <c r="B429" s="48"/>
      <c r="C429" s="48"/>
      <c r="D429" s="39" t="s">
        <v>846</v>
      </c>
      <c r="E429" s="25" t="s">
        <v>35</v>
      </c>
      <c r="F429" s="26"/>
      <c r="G429" s="27"/>
      <c r="H429" s="29"/>
      <c r="I429" s="29"/>
      <c r="J429" s="29"/>
      <c r="K429" s="31"/>
      <c r="L429" s="27"/>
      <c r="M429" s="23"/>
      <c r="N429" s="30"/>
      <c r="O429" s="33" t="s">
        <v>366</v>
      </c>
      <c r="P429" s="34" t="n">
        <v>1000</v>
      </c>
      <c r="Q429" s="35" t="n">
        <v>44902</v>
      </c>
      <c r="R429" s="35" t="n">
        <v>44934</v>
      </c>
      <c r="S429" s="40"/>
      <c r="U429" s="37"/>
    </row>
    <row r="430" s="36" customFormat="true" ht="27" hidden="false" customHeight="true" outlineLevel="0" collapsed="false">
      <c r="A430" s="22" t="s">
        <v>847</v>
      </c>
      <c r="B430" s="48"/>
      <c r="C430" s="48"/>
      <c r="D430" s="39" t="s">
        <v>619</v>
      </c>
      <c r="E430" s="25" t="s">
        <v>35</v>
      </c>
      <c r="F430" s="26"/>
      <c r="G430" s="27"/>
      <c r="H430" s="29"/>
      <c r="I430" s="29"/>
      <c r="J430" s="29"/>
      <c r="K430" s="31"/>
      <c r="L430" s="27"/>
      <c r="M430" s="23"/>
      <c r="N430" s="30"/>
      <c r="O430" s="33" t="s">
        <v>620</v>
      </c>
      <c r="P430" s="34" t="n">
        <v>2820</v>
      </c>
      <c r="Q430" s="35" t="n">
        <v>44902</v>
      </c>
      <c r="R430" s="35" t="n">
        <v>44934</v>
      </c>
      <c r="S430" s="34" t="n">
        <v>2820</v>
      </c>
      <c r="T430" s="36" t="s">
        <v>37</v>
      </c>
      <c r="U430" s="37"/>
    </row>
    <row r="431" s="36" customFormat="true" ht="27" hidden="false" customHeight="true" outlineLevel="0" collapsed="false">
      <c r="A431" s="22" t="s">
        <v>848</v>
      </c>
      <c r="B431" s="48"/>
      <c r="C431" s="48"/>
      <c r="D431" s="39" t="s">
        <v>45</v>
      </c>
      <c r="E431" s="25" t="s">
        <v>46</v>
      </c>
      <c r="F431" s="26"/>
      <c r="G431" s="27"/>
      <c r="H431" s="29"/>
      <c r="I431" s="29"/>
      <c r="J431" s="29"/>
      <c r="K431" s="31"/>
      <c r="L431" s="27"/>
      <c r="M431" s="23"/>
      <c r="N431" s="30"/>
      <c r="O431" s="33" t="s">
        <v>47</v>
      </c>
      <c r="P431" s="34" t="n">
        <v>6707.96</v>
      </c>
      <c r="Q431" s="35" t="n">
        <v>44907</v>
      </c>
      <c r="R431" s="35" t="n">
        <v>44914</v>
      </c>
      <c r="S431" s="34" t="n">
        <v>6707.96</v>
      </c>
      <c r="T431" s="36" t="s">
        <v>37</v>
      </c>
      <c r="U431" s="37"/>
    </row>
    <row r="432" s="36" customFormat="true" ht="27" hidden="false" customHeight="true" outlineLevel="0" collapsed="false">
      <c r="A432" s="22" t="s">
        <v>820</v>
      </c>
      <c r="B432" s="48"/>
      <c r="C432" s="48"/>
      <c r="D432" s="39" t="s">
        <v>749</v>
      </c>
      <c r="E432" s="25" t="s">
        <v>35</v>
      </c>
      <c r="F432" s="26"/>
      <c r="G432" s="27"/>
      <c r="H432" s="29"/>
      <c r="I432" s="29"/>
      <c r="J432" s="29"/>
      <c r="K432" s="31"/>
      <c r="L432" s="27"/>
      <c r="M432" s="23"/>
      <c r="N432" s="30"/>
      <c r="O432" s="33" t="s">
        <v>750</v>
      </c>
      <c r="P432" s="34" t="n">
        <v>23184</v>
      </c>
      <c r="Q432" s="35" t="n">
        <v>44907</v>
      </c>
      <c r="R432" s="35" t="n">
        <v>44934</v>
      </c>
      <c r="S432" s="34" t="n">
        <v>23184</v>
      </c>
      <c r="T432" s="36" t="s">
        <v>37</v>
      </c>
      <c r="U432" s="37"/>
    </row>
    <row r="433" s="36" customFormat="true" ht="27" hidden="false" customHeight="true" outlineLevel="0" collapsed="false">
      <c r="A433" s="22" t="s">
        <v>849</v>
      </c>
      <c r="B433" s="48"/>
      <c r="C433" s="48"/>
      <c r="D433" s="39" t="s">
        <v>34</v>
      </c>
      <c r="E433" s="25" t="s">
        <v>35</v>
      </c>
      <c r="F433" s="26"/>
      <c r="G433" s="27"/>
      <c r="H433" s="29"/>
      <c r="I433" s="29"/>
      <c r="J433" s="29"/>
      <c r="K433" s="31"/>
      <c r="L433" s="27"/>
      <c r="M433" s="23"/>
      <c r="N433" s="30"/>
      <c r="O433" s="33" t="s">
        <v>36</v>
      </c>
      <c r="P433" s="34" t="n">
        <v>105.98</v>
      </c>
      <c r="Q433" s="35" t="n">
        <v>44910</v>
      </c>
      <c r="R433" s="35" t="n">
        <v>44910</v>
      </c>
      <c r="S433" s="34" t="n">
        <v>105.98</v>
      </c>
      <c r="T433" s="36" t="s">
        <v>37</v>
      </c>
      <c r="U433" s="37"/>
    </row>
    <row r="434" s="36" customFormat="true" ht="27" hidden="false" customHeight="true" outlineLevel="0" collapsed="false">
      <c r="A434" s="22" t="s">
        <v>850</v>
      </c>
      <c r="B434" s="48"/>
      <c r="C434" s="48"/>
      <c r="D434" s="39" t="s">
        <v>851</v>
      </c>
      <c r="E434" s="25" t="s">
        <v>35</v>
      </c>
      <c r="F434" s="26"/>
      <c r="G434" s="27"/>
      <c r="H434" s="29"/>
      <c r="I434" s="29"/>
      <c r="J434" s="29"/>
      <c r="K434" s="31"/>
      <c r="L434" s="27"/>
      <c r="M434" s="23"/>
      <c r="N434" s="30"/>
      <c r="O434" s="33" t="s">
        <v>338</v>
      </c>
      <c r="P434" s="34" t="n">
        <v>850</v>
      </c>
      <c r="Q434" s="35" t="n">
        <v>44911</v>
      </c>
      <c r="R434" s="35" t="n">
        <v>44934</v>
      </c>
      <c r="S434" s="34" t="n">
        <v>850</v>
      </c>
      <c r="T434" s="36" t="s">
        <v>37</v>
      </c>
      <c r="U434" s="37"/>
    </row>
    <row r="435" s="36" customFormat="true" ht="27" hidden="false" customHeight="true" outlineLevel="0" collapsed="false">
      <c r="A435" s="22" t="s">
        <v>852</v>
      </c>
      <c r="B435" s="48"/>
      <c r="C435" s="48"/>
      <c r="D435" s="39" t="s">
        <v>55</v>
      </c>
      <c r="E435" s="25" t="s">
        <v>35</v>
      </c>
      <c r="F435" s="26"/>
      <c r="G435" s="27"/>
      <c r="H435" s="29"/>
      <c r="I435" s="29"/>
      <c r="J435" s="29"/>
      <c r="K435" s="31"/>
      <c r="L435" s="27"/>
      <c r="M435" s="23"/>
      <c r="N435" s="30"/>
      <c r="O435" s="33" t="s">
        <v>215</v>
      </c>
      <c r="P435" s="34" t="n">
        <v>2500</v>
      </c>
      <c r="Q435" s="35" t="n">
        <v>44911</v>
      </c>
      <c r="R435" s="35" t="n">
        <v>44934</v>
      </c>
      <c r="S435" s="34" t="n">
        <v>2500</v>
      </c>
      <c r="T435" s="36" t="s">
        <v>37</v>
      </c>
      <c r="U435" s="37"/>
    </row>
    <row r="436" s="36" customFormat="true" ht="27" hidden="false" customHeight="true" outlineLevel="0" collapsed="false">
      <c r="A436" s="22" t="s">
        <v>853</v>
      </c>
      <c r="B436" s="48"/>
      <c r="C436" s="48"/>
      <c r="D436" s="39" t="s">
        <v>854</v>
      </c>
      <c r="E436" s="25" t="s">
        <v>35</v>
      </c>
      <c r="F436" s="26"/>
      <c r="G436" s="27"/>
      <c r="H436" s="29"/>
      <c r="I436" s="29"/>
      <c r="J436" s="29"/>
      <c r="K436" s="31"/>
      <c r="L436" s="27"/>
      <c r="M436" s="23"/>
      <c r="N436" s="30"/>
      <c r="O436" s="33" t="s">
        <v>855</v>
      </c>
      <c r="P436" s="34" t="n">
        <v>491.6</v>
      </c>
      <c r="Q436" s="35" t="n">
        <v>44914</v>
      </c>
      <c r="R436" s="35" t="n">
        <v>44914</v>
      </c>
      <c r="S436" s="34" t="n">
        <v>491.64</v>
      </c>
      <c r="T436" s="36" t="s">
        <v>37</v>
      </c>
      <c r="U436" s="37"/>
    </row>
    <row r="437" s="36" customFormat="true" ht="27" hidden="false" customHeight="true" outlineLevel="0" collapsed="false">
      <c r="A437" s="22" t="s">
        <v>856</v>
      </c>
      <c r="B437" s="48"/>
      <c r="C437" s="48"/>
      <c r="D437" s="39" t="s">
        <v>45</v>
      </c>
      <c r="E437" s="25" t="s">
        <v>46</v>
      </c>
      <c r="F437" s="26"/>
      <c r="G437" s="27"/>
      <c r="H437" s="29"/>
      <c r="I437" s="29"/>
      <c r="J437" s="29"/>
      <c r="K437" s="31"/>
      <c r="L437" s="27"/>
      <c r="M437" s="23"/>
      <c r="N437" s="30"/>
      <c r="O437" s="33" t="s">
        <v>47</v>
      </c>
      <c r="P437" s="34" t="n">
        <v>5227.4</v>
      </c>
      <c r="Q437" s="35" t="n">
        <v>44914</v>
      </c>
      <c r="R437" s="35" t="n">
        <v>44922</v>
      </c>
      <c r="S437" s="34" t="n">
        <v>5227.4</v>
      </c>
      <c r="T437" s="36" t="s">
        <v>37</v>
      </c>
      <c r="U437" s="37"/>
    </row>
    <row r="438" s="36" customFormat="true" ht="27" hidden="false" customHeight="true" outlineLevel="0" collapsed="false">
      <c r="A438" s="22" t="s">
        <v>857</v>
      </c>
      <c r="B438" s="48"/>
      <c r="C438" s="48"/>
      <c r="D438" s="39" t="s">
        <v>212</v>
      </c>
      <c r="E438" s="25" t="s">
        <v>35</v>
      </c>
      <c r="F438" s="26"/>
      <c r="G438" s="27"/>
      <c r="H438" s="29"/>
      <c r="I438" s="29"/>
      <c r="J438" s="29"/>
      <c r="K438" s="31"/>
      <c r="L438" s="27"/>
      <c r="M438" s="23"/>
      <c r="N438" s="30"/>
      <c r="O438" s="36" t="s">
        <v>66</v>
      </c>
      <c r="P438" s="34" t="n">
        <v>3021.7</v>
      </c>
      <c r="Q438" s="35" t="n">
        <v>44914</v>
      </c>
      <c r="R438" s="35" t="n">
        <v>44922</v>
      </c>
      <c r="S438" s="34" t="n">
        <v>3021.7</v>
      </c>
      <c r="T438" s="36" t="s">
        <v>37</v>
      </c>
      <c r="U438" s="37"/>
    </row>
    <row r="439" s="36" customFormat="true" ht="27" hidden="false" customHeight="true" outlineLevel="0" collapsed="false">
      <c r="A439" s="22" t="s">
        <v>858</v>
      </c>
      <c r="B439" s="48"/>
      <c r="C439" s="48"/>
      <c r="D439" s="39" t="s">
        <v>68</v>
      </c>
      <c r="E439" s="25" t="s">
        <v>35</v>
      </c>
      <c r="F439" s="26"/>
      <c r="G439" s="27"/>
      <c r="H439" s="29"/>
      <c r="I439" s="29"/>
      <c r="J439" s="29"/>
      <c r="K439" s="31"/>
      <c r="L439" s="27"/>
      <c r="M439" s="23"/>
      <c r="N439" s="30"/>
      <c r="O439" s="33" t="s">
        <v>69</v>
      </c>
      <c r="P439" s="34" t="n">
        <v>2730</v>
      </c>
      <c r="Q439" s="35" t="n">
        <v>44914</v>
      </c>
      <c r="R439" s="35" t="n">
        <v>44922</v>
      </c>
      <c r="S439" s="34" t="n">
        <v>2730</v>
      </c>
      <c r="T439" s="36" t="s">
        <v>37</v>
      </c>
      <c r="U439" s="37"/>
    </row>
    <row r="440" s="36" customFormat="true" ht="27" hidden="false" customHeight="true" outlineLevel="0" collapsed="false">
      <c r="A440" s="22" t="s">
        <v>859</v>
      </c>
      <c r="B440" s="48"/>
      <c r="C440" s="48"/>
      <c r="D440" s="39" t="s">
        <v>860</v>
      </c>
      <c r="E440" s="25" t="s">
        <v>35</v>
      </c>
      <c r="F440" s="26"/>
      <c r="G440" s="27"/>
      <c r="H440" s="29"/>
      <c r="I440" s="29"/>
      <c r="J440" s="29"/>
      <c r="K440" s="31"/>
      <c r="L440" s="27"/>
      <c r="M440" s="23"/>
      <c r="N440" s="30"/>
      <c r="O440" s="33" t="s">
        <v>861</v>
      </c>
      <c r="P440" s="34" t="n">
        <v>1828.03</v>
      </c>
      <c r="Q440" s="35" t="n">
        <v>44915</v>
      </c>
      <c r="R440" s="35" t="n">
        <v>44915</v>
      </c>
      <c r="S440" s="34" t="n">
        <v>1828.03</v>
      </c>
      <c r="T440" s="36" t="s">
        <v>37</v>
      </c>
      <c r="U440" s="37"/>
    </row>
    <row r="441" s="36" customFormat="true" ht="27" hidden="false" customHeight="true" outlineLevel="0" collapsed="false">
      <c r="A441" s="22" t="s">
        <v>862</v>
      </c>
      <c r="B441" s="48"/>
      <c r="C441" s="48"/>
      <c r="D441" s="39" t="s">
        <v>863</v>
      </c>
      <c r="E441" s="25" t="s">
        <v>35</v>
      </c>
      <c r="F441" s="26"/>
      <c r="G441" s="27"/>
      <c r="H441" s="29"/>
      <c r="I441" s="29"/>
      <c r="J441" s="29"/>
      <c r="K441" s="31"/>
      <c r="L441" s="27"/>
      <c r="M441" s="23"/>
      <c r="N441" s="30"/>
      <c r="O441" s="33" t="s">
        <v>864</v>
      </c>
      <c r="P441" s="34" t="n">
        <v>1519.83</v>
      </c>
      <c r="Q441" s="35" t="n">
        <v>44915</v>
      </c>
      <c r="R441" s="35" t="n">
        <v>44915</v>
      </c>
      <c r="S441" s="34" t="n">
        <v>1519.83</v>
      </c>
      <c r="T441" s="36" t="s">
        <v>37</v>
      </c>
      <c r="U441" s="37"/>
    </row>
    <row r="442" s="36" customFormat="true" ht="27" hidden="false" customHeight="true" outlineLevel="0" collapsed="false">
      <c r="A442" s="22" t="s">
        <v>865</v>
      </c>
      <c r="B442" s="48"/>
      <c r="C442" s="48"/>
      <c r="D442" s="39" t="s">
        <v>42</v>
      </c>
      <c r="E442" s="25" t="s">
        <v>35</v>
      </c>
      <c r="F442" s="26"/>
      <c r="G442" s="27"/>
      <c r="H442" s="29"/>
      <c r="I442" s="29"/>
      <c r="J442" s="29"/>
      <c r="K442" s="31"/>
      <c r="L442" s="27"/>
      <c r="M442" s="23"/>
      <c r="N442" s="30"/>
      <c r="O442" s="33" t="s">
        <v>43</v>
      </c>
      <c r="P442" s="34" t="n">
        <v>180</v>
      </c>
      <c r="Q442" s="35" t="n">
        <v>44915</v>
      </c>
      <c r="R442" s="35" t="n">
        <v>44915</v>
      </c>
      <c r="S442" s="34" t="n">
        <v>180</v>
      </c>
      <c r="T442" s="36" t="s">
        <v>37</v>
      </c>
      <c r="U442" s="37"/>
    </row>
    <row r="443" s="36" customFormat="true" ht="27" hidden="false" customHeight="true" outlineLevel="0" collapsed="false">
      <c r="A443" s="22" t="s">
        <v>866</v>
      </c>
      <c r="B443" s="48"/>
      <c r="C443" s="48"/>
      <c r="D443" s="39" t="s">
        <v>34</v>
      </c>
      <c r="E443" s="25" t="s">
        <v>35</v>
      </c>
      <c r="F443" s="26"/>
      <c r="G443" s="27"/>
      <c r="H443" s="29"/>
      <c r="I443" s="29"/>
      <c r="J443" s="29"/>
      <c r="K443" s="31"/>
      <c r="L443" s="27"/>
      <c r="M443" s="23"/>
      <c r="N443" s="30"/>
      <c r="O443" s="33" t="s">
        <v>305</v>
      </c>
      <c r="P443" s="34" t="n">
        <v>196.72</v>
      </c>
      <c r="Q443" s="35" t="n">
        <v>44915</v>
      </c>
      <c r="R443" s="35" t="n">
        <v>44915</v>
      </c>
      <c r="S443" s="34" t="n">
        <v>196.72</v>
      </c>
      <c r="T443" s="36" t="s">
        <v>37</v>
      </c>
      <c r="U443" s="37"/>
    </row>
    <row r="444" s="36" customFormat="true" ht="27" hidden="false" customHeight="true" outlineLevel="0" collapsed="false">
      <c r="A444" s="22" t="s">
        <v>867</v>
      </c>
      <c r="B444" s="48"/>
      <c r="C444" s="48"/>
      <c r="D444" s="39" t="s">
        <v>127</v>
      </c>
      <c r="E444" s="25" t="s">
        <v>35</v>
      </c>
      <c r="F444" s="26"/>
      <c r="G444" s="27"/>
      <c r="H444" s="29"/>
      <c r="I444" s="29"/>
      <c r="J444" s="29"/>
      <c r="K444" s="31"/>
      <c r="L444" s="27"/>
      <c r="M444" s="23"/>
      <c r="N444" s="30"/>
      <c r="O444" s="33" t="s">
        <v>128</v>
      </c>
      <c r="P444" s="34" t="n">
        <v>1969</v>
      </c>
      <c r="Q444" s="35" t="n">
        <v>44918</v>
      </c>
      <c r="R444" s="35" t="n">
        <v>44918</v>
      </c>
      <c r="S444" s="34" t="n">
        <f aca="false">1184.69+784.28</f>
        <v>1968.97</v>
      </c>
      <c r="T444" s="36" t="s">
        <v>37</v>
      </c>
      <c r="U444" s="37"/>
    </row>
    <row r="445" s="36" customFormat="true" ht="27" hidden="false" customHeight="true" outlineLevel="0" collapsed="false">
      <c r="A445" s="22" t="s">
        <v>868</v>
      </c>
      <c r="B445" s="48"/>
      <c r="C445" s="48"/>
      <c r="D445" s="39" t="s">
        <v>869</v>
      </c>
      <c r="E445" s="25" t="s">
        <v>35</v>
      </c>
      <c r="F445" s="26"/>
      <c r="G445" s="27"/>
      <c r="H445" s="29"/>
      <c r="I445" s="29"/>
      <c r="J445" s="29"/>
      <c r="K445" s="31"/>
      <c r="L445" s="27"/>
      <c r="M445" s="23"/>
      <c r="N445" s="30"/>
      <c r="O445" s="33" t="s">
        <v>870</v>
      </c>
      <c r="P445" s="34" t="n">
        <v>7000</v>
      </c>
      <c r="Q445" s="35" t="n">
        <v>44922</v>
      </c>
      <c r="R445" s="35" t="n">
        <v>45287</v>
      </c>
      <c r="S445" s="34" t="n">
        <f aca="false">583.33</f>
        <v>583.33</v>
      </c>
      <c r="U445" s="37"/>
    </row>
    <row r="446" s="36" customFormat="true" ht="27" hidden="false" customHeight="true" outlineLevel="0" collapsed="false">
      <c r="A446" s="22" t="s">
        <v>871</v>
      </c>
      <c r="B446" s="48"/>
      <c r="C446" s="48"/>
      <c r="D446" s="39" t="s">
        <v>872</v>
      </c>
      <c r="E446" s="25" t="s">
        <v>46</v>
      </c>
      <c r="F446" s="26"/>
      <c r="G446" s="27"/>
      <c r="H446" s="29"/>
      <c r="I446" s="29"/>
      <c r="J446" s="29"/>
      <c r="K446" s="31"/>
      <c r="L446" s="27"/>
      <c r="M446" s="23"/>
      <c r="N446" s="30"/>
      <c r="O446" s="33" t="s">
        <v>47</v>
      </c>
      <c r="P446" s="34" t="n">
        <v>11837.94</v>
      </c>
      <c r="Q446" s="35" t="n">
        <v>44922</v>
      </c>
      <c r="R446" s="35" t="n">
        <v>44935</v>
      </c>
      <c r="S446" s="34" t="n">
        <v>11837.94</v>
      </c>
      <c r="T446" s="36" t="s">
        <v>37</v>
      </c>
      <c r="U446" s="37"/>
    </row>
    <row r="447" s="36" customFormat="true" ht="27" hidden="false" customHeight="true" outlineLevel="0" collapsed="false">
      <c r="A447" s="22" t="s">
        <v>873</v>
      </c>
      <c r="B447" s="48"/>
      <c r="C447" s="48"/>
      <c r="D447" s="39" t="s">
        <v>874</v>
      </c>
      <c r="E447" s="25" t="s">
        <v>35</v>
      </c>
      <c r="F447" s="26"/>
      <c r="G447" s="27"/>
      <c r="H447" s="29"/>
      <c r="I447" s="29"/>
      <c r="J447" s="29"/>
      <c r="K447" s="31"/>
      <c r="L447" s="27"/>
      <c r="M447" s="23"/>
      <c r="N447" s="30"/>
      <c r="O447" s="33" t="s">
        <v>74</v>
      </c>
      <c r="P447" s="34" t="n">
        <v>3110</v>
      </c>
      <c r="Q447" s="35" t="n">
        <v>44922</v>
      </c>
      <c r="R447" s="35" t="n">
        <v>45291</v>
      </c>
      <c r="S447" s="40"/>
      <c r="U447" s="37"/>
    </row>
    <row r="448" s="36" customFormat="true" ht="27" hidden="false" customHeight="true" outlineLevel="0" collapsed="false">
      <c r="A448" s="22" t="s">
        <v>875</v>
      </c>
      <c r="B448" s="48"/>
      <c r="C448" s="48"/>
      <c r="D448" s="39" t="s">
        <v>55</v>
      </c>
      <c r="E448" s="25" t="s">
        <v>35</v>
      </c>
      <c r="F448" s="26"/>
      <c r="G448" s="27"/>
      <c r="H448" s="29"/>
      <c r="I448" s="29"/>
      <c r="J448" s="29"/>
      <c r="K448" s="31"/>
      <c r="L448" s="27"/>
      <c r="M448" s="23"/>
      <c r="N448" s="30"/>
      <c r="O448" s="33" t="s">
        <v>215</v>
      </c>
      <c r="P448" s="34" t="n">
        <v>1585.89</v>
      </c>
      <c r="Q448" s="35" t="n">
        <v>44923</v>
      </c>
      <c r="R448" s="35" t="n">
        <v>44923</v>
      </c>
      <c r="S448" s="34" t="n">
        <v>1585.89</v>
      </c>
      <c r="T448" s="36" t="s">
        <v>37</v>
      </c>
      <c r="U448" s="37"/>
    </row>
    <row r="449" s="36" customFormat="true" ht="27" hidden="false" customHeight="true" outlineLevel="0" collapsed="false">
      <c r="A449" s="22" t="s">
        <v>876</v>
      </c>
      <c r="B449" s="48"/>
      <c r="C449" s="48"/>
      <c r="D449" s="39" t="s">
        <v>55</v>
      </c>
      <c r="E449" s="25" t="s">
        <v>35</v>
      </c>
      <c r="F449" s="26"/>
      <c r="G449" s="27"/>
      <c r="H449" s="29"/>
      <c r="I449" s="29"/>
      <c r="J449" s="29"/>
      <c r="K449" s="31"/>
      <c r="L449" s="27"/>
      <c r="M449" s="23"/>
      <c r="N449" s="30"/>
      <c r="O449" s="33" t="s">
        <v>877</v>
      </c>
      <c r="P449" s="34" t="n">
        <v>1960</v>
      </c>
      <c r="Q449" s="35" t="n">
        <v>44923</v>
      </c>
      <c r="R449" s="35" t="n">
        <v>44923</v>
      </c>
      <c r="S449" s="34" t="n">
        <v>1960</v>
      </c>
      <c r="T449" s="36" t="s">
        <v>37</v>
      </c>
      <c r="U449" s="37"/>
    </row>
    <row r="450" s="36" customFormat="true" ht="27" hidden="false" customHeight="true" outlineLevel="0" collapsed="false">
      <c r="A450" s="22" t="s">
        <v>878</v>
      </c>
      <c r="B450" s="48"/>
      <c r="C450" s="48"/>
      <c r="D450" s="39" t="s">
        <v>55</v>
      </c>
      <c r="E450" s="25" t="s">
        <v>35</v>
      </c>
      <c r="F450" s="26"/>
      <c r="G450" s="27"/>
      <c r="H450" s="29"/>
      <c r="I450" s="29"/>
      <c r="J450" s="29"/>
      <c r="K450" s="31"/>
      <c r="L450" s="27"/>
      <c r="M450" s="23"/>
      <c r="N450" s="30"/>
      <c r="O450" s="33" t="s">
        <v>137</v>
      </c>
      <c r="P450" s="34" t="n">
        <f aca="false">1155+2030</f>
        <v>3185</v>
      </c>
      <c r="Q450" s="35" t="n">
        <v>44923</v>
      </c>
      <c r="R450" s="35" t="n">
        <v>44924</v>
      </c>
      <c r="S450" s="34" t="n">
        <f aca="false">1155+2030</f>
        <v>3185</v>
      </c>
      <c r="T450" s="36" t="s">
        <v>37</v>
      </c>
      <c r="U450" s="37"/>
    </row>
    <row r="451" s="36" customFormat="true" ht="27" hidden="false" customHeight="true" outlineLevel="0" collapsed="false">
      <c r="A451" s="22" t="s">
        <v>879</v>
      </c>
      <c r="B451" s="48"/>
      <c r="C451" s="48"/>
      <c r="D451" s="39" t="s">
        <v>99</v>
      </c>
      <c r="E451" s="25" t="s">
        <v>35</v>
      </c>
      <c r="F451" s="26"/>
      <c r="G451" s="27"/>
      <c r="H451" s="29"/>
      <c r="I451" s="29"/>
      <c r="J451" s="29"/>
      <c r="K451" s="31"/>
      <c r="L451" s="27"/>
      <c r="M451" s="23"/>
      <c r="N451" s="30"/>
      <c r="O451" s="33" t="s">
        <v>204</v>
      </c>
      <c r="P451" s="34" t="n">
        <v>214.86</v>
      </c>
      <c r="Q451" s="35" t="n">
        <v>44923</v>
      </c>
      <c r="R451" s="35" t="n">
        <v>44923</v>
      </c>
      <c r="S451" s="34" t="n">
        <v>214.86</v>
      </c>
      <c r="T451" s="36" t="s">
        <v>37</v>
      </c>
      <c r="U451" s="37"/>
    </row>
    <row r="452" s="36" customFormat="true" ht="27" hidden="false" customHeight="true" outlineLevel="0" collapsed="false">
      <c r="A452" s="22" t="s">
        <v>880</v>
      </c>
      <c r="B452" s="48"/>
      <c r="C452" s="48"/>
      <c r="D452" s="39" t="s">
        <v>55</v>
      </c>
      <c r="E452" s="25" t="s">
        <v>35</v>
      </c>
      <c r="F452" s="26"/>
      <c r="G452" s="27"/>
      <c r="H452" s="29"/>
      <c r="I452" s="29"/>
      <c r="J452" s="29"/>
      <c r="K452" s="31"/>
      <c r="L452" s="27"/>
      <c r="M452" s="23"/>
      <c r="N452" s="30"/>
      <c r="O452" s="33" t="s">
        <v>204</v>
      </c>
      <c r="P452" s="34" t="n">
        <v>3572.91</v>
      </c>
      <c r="Q452" s="35" t="n">
        <v>44923</v>
      </c>
      <c r="R452" s="35" t="n">
        <v>44923</v>
      </c>
      <c r="S452" s="34" t="n">
        <v>3572.91</v>
      </c>
      <c r="T452" s="36" t="s">
        <v>37</v>
      </c>
      <c r="U452" s="37"/>
    </row>
    <row r="453" s="36" customFormat="true" ht="27" hidden="false" customHeight="true" outlineLevel="0" collapsed="false">
      <c r="A453" s="22" t="s">
        <v>881</v>
      </c>
      <c r="B453" s="48"/>
      <c r="C453" s="48"/>
      <c r="D453" s="39" t="s">
        <v>55</v>
      </c>
      <c r="E453" s="25" t="s">
        <v>35</v>
      </c>
      <c r="F453" s="26"/>
      <c r="G453" s="27"/>
      <c r="H453" s="29"/>
      <c r="I453" s="29"/>
      <c r="J453" s="29"/>
      <c r="K453" s="31"/>
      <c r="L453" s="27"/>
      <c r="M453" s="23"/>
      <c r="N453" s="30"/>
      <c r="O453" s="33" t="s">
        <v>503</v>
      </c>
      <c r="P453" s="34" t="n">
        <v>1641.98</v>
      </c>
      <c r="Q453" s="35" t="n">
        <v>44923</v>
      </c>
      <c r="R453" s="35" t="n">
        <v>44923</v>
      </c>
      <c r="S453" s="34" t="n">
        <v>1641.98</v>
      </c>
      <c r="T453" s="36" t="s">
        <v>37</v>
      </c>
      <c r="U453" s="37"/>
    </row>
    <row r="454" s="36" customFormat="true" ht="27" hidden="false" customHeight="true" outlineLevel="0" collapsed="false">
      <c r="A454" s="22" t="s">
        <v>882</v>
      </c>
      <c r="B454" s="48"/>
      <c r="C454" s="48"/>
      <c r="D454" s="39" t="s">
        <v>106</v>
      </c>
      <c r="E454" s="25" t="s">
        <v>35</v>
      </c>
      <c r="F454" s="26"/>
      <c r="G454" s="27"/>
      <c r="H454" s="29"/>
      <c r="I454" s="29"/>
      <c r="J454" s="29"/>
      <c r="K454" s="31"/>
      <c r="L454" s="27"/>
      <c r="M454" s="23"/>
      <c r="N454" s="30"/>
      <c r="O454" s="33" t="s">
        <v>107</v>
      </c>
      <c r="P454" s="34" t="n">
        <v>8500</v>
      </c>
      <c r="Q454" s="35" t="n">
        <v>44923</v>
      </c>
      <c r="R454" s="35" t="n">
        <v>44924</v>
      </c>
      <c r="S454" s="34" t="n">
        <f aca="false">4144.2+4355.8</f>
        <v>8500</v>
      </c>
      <c r="T454" s="36" t="s">
        <v>37</v>
      </c>
      <c r="U454" s="37"/>
    </row>
    <row r="455" s="36" customFormat="true" ht="27" hidden="false" customHeight="true" outlineLevel="0" collapsed="false">
      <c r="A455" s="22" t="s">
        <v>883</v>
      </c>
      <c r="B455" s="48"/>
      <c r="C455" s="48"/>
      <c r="D455" s="39" t="s">
        <v>124</v>
      </c>
      <c r="E455" s="25" t="s">
        <v>35</v>
      </c>
      <c r="F455" s="26"/>
      <c r="G455" s="27"/>
      <c r="H455" s="29"/>
      <c r="I455" s="29"/>
      <c r="J455" s="29"/>
      <c r="K455" s="31"/>
      <c r="L455" s="27"/>
      <c r="M455" s="23"/>
      <c r="N455" s="30"/>
      <c r="O455" s="33" t="s">
        <v>125</v>
      </c>
      <c r="P455" s="34" t="n">
        <v>754.92</v>
      </c>
      <c r="Q455" s="35" t="n">
        <v>44923</v>
      </c>
      <c r="R455" s="35" t="n">
        <v>44923</v>
      </c>
      <c r="S455" s="34" t="n">
        <v>754.92</v>
      </c>
      <c r="T455" s="36" t="s">
        <v>37</v>
      </c>
      <c r="U455" s="37"/>
    </row>
    <row r="456" s="36" customFormat="true" ht="27" hidden="false" customHeight="true" outlineLevel="0" collapsed="false">
      <c r="A456" s="22" t="s">
        <v>884</v>
      </c>
      <c r="B456" s="48"/>
      <c r="C456" s="48"/>
      <c r="D456" s="39" t="s">
        <v>885</v>
      </c>
      <c r="E456" s="25" t="s">
        <v>35</v>
      </c>
      <c r="F456" s="26"/>
      <c r="G456" s="27"/>
      <c r="H456" s="29"/>
      <c r="I456" s="29"/>
      <c r="J456" s="29"/>
      <c r="K456" s="31"/>
      <c r="L456" s="27"/>
      <c r="M456" s="23"/>
      <c r="N456" s="30"/>
      <c r="O456" s="33" t="s">
        <v>329</v>
      </c>
      <c r="P456" s="34" t="n">
        <v>3000</v>
      </c>
      <c r="Q456" s="35" t="n">
        <v>44925</v>
      </c>
      <c r="R456" s="35" t="n">
        <v>44925</v>
      </c>
      <c r="S456" s="34" t="n">
        <v>3000</v>
      </c>
      <c r="T456" s="36" t="s">
        <v>37</v>
      </c>
      <c r="U456" s="37"/>
    </row>
    <row r="457" s="36" customFormat="true" ht="27" hidden="false" customHeight="true" outlineLevel="0" collapsed="false">
      <c r="A457" s="22" t="s">
        <v>886</v>
      </c>
      <c r="B457" s="48"/>
      <c r="C457" s="48"/>
      <c r="D457" s="39" t="s">
        <v>887</v>
      </c>
      <c r="E457" s="25" t="s">
        <v>35</v>
      </c>
      <c r="F457" s="26"/>
      <c r="G457" s="27"/>
      <c r="H457" s="29"/>
      <c r="I457" s="29"/>
      <c r="J457" s="29"/>
      <c r="K457" s="31"/>
      <c r="L457" s="27"/>
      <c r="M457" s="23"/>
      <c r="N457" s="30"/>
      <c r="O457" s="33" t="s">
        <v>888</v>
      </c>
      <c r="P457" s="34" t="n">
        <v>96.18</v>
      </c>
      <c r="Q457" s="35" t="n">
        <v>44925</v>
      </c>
      <c r="R457" s="35" t="n">
        <v>44925</v>
      </c>
      <c r="S457" s="34" t="n">
        <v>96.18</v>
      </c>
      <c r="T457" s="36" t="s">
        <v>37</v>
      </c>
      <c r="U457" s="37"/>
    </row>
    <row r="458" s="36" customFormat="true" ht="27" hidden="false" customHeight="true" outlineLevel="0" collapsed="false">
      <c r="A458" s="22" t="s">
        <v>889</v>
      </c>
      <c r="B458" s="48"/>
      <c r="C458" s="48"/>
      <c r="D458" s="39" t="s">
        <v>119</v>
      </c>
      <c r="E458" s="25" t="s">
        <v>35</v>
      </c>
      <c r="F458" s="26"/>
      <c r="G458" s="27"/>
      <c r="H458" s="29"/>
      <c r="I458" s="29"/>
      <c r="J458" s="29"/>
      <c r="K458" s="31"/>
      <c r="L458" s="27"/>
      <c r="M458" s="23"/>
      <c r="N458" s="30"/>
      <c r="O458" s="33" t="s">
        <v>120</v>
      </c>
      <c r="P458" s="34" t="n">
        <v>963.1</v>
      </c>
      <c r="Q458" s="35" t="n">
        <v>44925</v>
      </c>
      <c r="R458" s="35" t="n">
        <v>44925</v>
      </c>
      <c r="S458" s="34" t="n">
        <v>963.1</v>
      </c>
      <c r="T458" s="36" t="s">
        <v>37</v>
      </c>
      <c r="U458" s="37"/>
    </row>
    <row r="459" s="36" customFormat="true" ht="27" hidden="false" customHeight="true" outlineLevel="0" collapsed="false">
      <c r="A459" s="22" t="s">
        <v>890</v>
      </c>
      <c r="B459" s="48"/>
      <c r="C459" s="48"/>
      <c r="D459" s="39" t="s">
        <v>140</v>
      </c>
      <c r="E459" s="25" t="s">
        <v>35</v>
      </c>
      <c r="F459" s="26"/>
      <c r="G459" s="27"/>
      <c r="H459" s="29"/>
      <c r="I459" s="29"/>
      <c r="J459" s="29"/>
      <c r="K459" s="31"/>
      <c r="L459" s="27"/>
      <c r="M459" s="23"/>
      <c r="N459" s="30"/>
      <c r="O459" s="33" t="s">
        <v>891</v>
      </c>
      <c r="P459" s="34" t="n">
        <v>4596.48</v>
      </c>
      <c r="Q459" s="35" t="n">
        <v>44925</v>
      </c>
      <c r="R459" s="35" t="n">
        <v>44946</v>
      </c>
      <c r="S459" s="40"/>
      <c r="T459" s="36" t="s">
        <v>892</v>
      </c>
      <c r="U459" s="37"/>
    </row>
    <row r="460" s="36" customFormat="true" ht="27" hidden="false" customHeight="true" outlineLevel="0" collapsed="false">
      <c r="A460" s="22"/>
      <c r="B460" s="48"/>
      <c r="C460" s="48"/>
      <c r="D460" s="39"/>
      <c r="E460" s="25"/>
      <c r="F460" s="26"/>
      <c r="G460" s="27"/>
      <c r="H460" s="29"/>
      <c r="I460" s="29"/>
      <c r="J460" s="29"/>
      <c r="K460" s="31"/>
      <c r="L460" s="27"/>
      <c r="M460" s="23"/>
      <c r="N460" s="30"/>
      <c r="O460" s="33"/>
      <c r="P460" s="34"/>
      <c r="Q460" s="35"/>
      <c r="R460" s="35"/>
      <c r="S460" s="40"/>
      <c r="U460" s="37"/>
    </row>
    <row r="461" s="36" customFormat="true" ht="27" hidden="false" customHeight="true" outlineLevel="0" collapsed="false">
      <c r="A461" s="22"/>
      <c r="B461" s="48"/>
      <c r="C461" s="48"/>
      <c r="D461" s="39"/>
      <c r="E461" s="25"/>
      <c r="F461" s="26"/>
      <c r="G461" s="27"/>
      <c r="H461" s="29"/>
      <c r="I461" s="29"/>
      <c r="J461" s="29"/>
      <c r="K461" s="31"/>
      <c r="L461" s="27"/>
      <c r="M461" s="23"/>
      <c r="N461" s="30"/>
      <c r="O461" s="33"/>
      <c r="P461" s="34"/>
      <c r="Q461" s="35"/>
      <c r="R461" s="35"/>
      <c r="S461" s="40"/>
      <c r="U461" s="37"/>
    </row>
    <row r="462" s="36" customFormat="true" ht="27" hidden="false" customHeight="true" outlineLevel="0" collapsed="false">
      <c r="A462" s="22"/>
      <c r="B462" s="48"/>
      <c r="C462" s="48"/>
      <c r="D462" s="39"/>
      <c r="E462" s="25"/>
      <c r="F462" s="26"/>
      <c r="G462" s="27"/>
      <c r="H462" s="29"/>
      <c r="I462" s="29"/>
      <c r="J462" s="29"/>
      <c r="K462" s="31"/>
      <c r="L462" s="27"/>
      <c r="M462" s="23"/>
      <c r="N462" s="30"/>
      <c r="O462" s="33"/>
      <c r="P462" s="34"/>
      <c r="Q462" s="35"/>
      <c r="R462" s="35"/>
      <c r="S462" s="40"/>
      <c r="U462" s="37"/>
    </row>
    <row r="463" s="36" customFormat="true" ht="27" hidden="false" customHeight="true" outlineLevel="0" collapsed="false">
      <c r="A463" s="22"/>
      <c r="B463" s="48"/>
      <c r="C463" s="48"/>
      <c r="D463" s="39"/>
      <c r="E463" s="25"/>
      <c r="F463" s="26"/>
      <c r="G463" s="27"/>
      <c r="H463" s="29"/>
      <c r="I463" s="29"/>
      <c r="J463" s="29"/>
      <c r="K463" s="31"/>
      <c r="L463" s="27"/>
      <c r="M463" s="23"/>
      <c r="N463" s="30"/>
      <c r="O463" s="33"/>
      <c r="P463" s="34"/>
      <c r="Q463" s="35"/>
      <c r="R463" s="35"/>
      <c r="S463" s="40"/>
      <c r="U463" s="37"/>
    </row>
    <row r="464" s="36" customFormat="true" ht="27" hidden="false" customHeight="true" outlineLevel="0" collapsed="false">
      <c r="A464" s="22"/>
      <c r="B464" s="48"/>
      <c r="C464" s="48"/>
      <c r="D464" s="39"/>
      <c r="E464" s="25"/>
      <c r="F464" s="26"/>
      <c r="G464" s="27"/>
      <c r="H464" s="29"/>
      <c r="I464" s="29"/>
      <c r="J464" s="29"/>
      <c r="K464" s="31"/>
      <c r="L464" s="27"/>
      <c r="M464" s="23"/>
      <c r="N464" s="30"/>
      <c r="O464" s="33"/>
      <c r="P464" s="34"/>
      <c r="Q464" s="35"/>
      <c r="R464" s="35"/>
      <c r="S464" s="40"/>
      <c r="U464" s="37"/>
    </row>
    <row r="465" s="36" customFormat="true" ht="27" hidden="false" customHeight="true" outlineLevel="0" collapsed="false">
      <c r="A465" s="22"/>
      <c r="B465" s="48"/>
      <c r="C465" s="48"/>
      <c r="D465" s="39"/>
      <c r="E465" s="25"/>
      <c r="F465" s="26"/>
      <c r="G465" s="27"/>
      <c r="H465" s="29"/>
      <c r="I465" s="29"/>
      <c r="J465" s="29"/>
      <c r="K465" s="31"/>
      <c r="L465" s="27"/>
      <c r="M465" s="23"/>
      <c r="N465" s="30"/>
      <c r="O465" s="33"/>
      <c r="P465" s="34"/>
      <c r="Q465" s="35"/>
      <c r="R465" s="35"/>
      <c r="S465" s="40"/>
      <c r="U465" s="37"/>
    </row>
    <row r="466" s="36" customFormat="true" ht="27" hidden="false" customHeight="true" outlineLevel="0" collapsed="false">
      <c r="A466" s="22"/>
      <c r="B466" s="48"/>
      <c r="C466" s="48"/>
      <c r="D466" s="39"/>
      <c r="E466" s="25"/>
      <c r="F466" s="26"/>
      <c r="G466" s="27"/>
      <c r="H466" s="29"/>
      <c r="I466" s="29"/>
      <c r="J466" s="29"/>
      <c r="K466" s="31"/>
      <c r="L466" s="27"/>
      <c r="M466" s="23"/>
      <c r="N466" s="30"/>
      <c r="O466" s="33"/>
      <c r="P466" s="34"/>
      <c r="Q466" s="35"/>
      <c r="R466" s="35"/>
      <c r="S466" s="40"/>
      <c r="U466" s="37"/>
    </row>
    <row r="467" s="36" customFormat="true" ht="27" hidden="false" customHeight="true" outlineLevel="0" collapsed="false">
      <c r="A467" s="22"/>
      <c r="B467" s="48"/>
      <c r="C467" s="48"/>
      <c r="D467" s="39"/>
      <c r="E467" s="25"/>
      <c r="F467" s="26"/>
      <c r="G467" s="27"/>
      <c r="H467" s="29"/>
      <c r="I467" s="29"/>
      <c r="J467" s="29"/>
      <c r="K467" s="31"/>
      <c r="L467" s="27"/>
      <c r="M467" s="23"/>
      <c r="N467" s="30"/>
      <c r="O467" s="33"/>
      <c r="P467" s="34"/>
      <c r="Q467" s="35"/>
      <c r="R467" s="35"/>
      <c r="S467" s="40"/>
      <c r="U467" s="37"/>
    </row>
    <row r="468" s="36" customFormat="true" ht="27" hidden="false" customHeight="true" outlineLevel="0" collapsed="false">
      <c r="A468" s="22"/>
      <c r="B468" s="48"/>
      <c r="C468" s="48"/>
      <c r="D468" s="39"/>
      <c r="E468" s="25"/>
      <c r="F468" s="26"/>
      <c r="G468" s="27"/>
      <c r="H468" s="29"/>
      <c r="I468" s="29"/>
      <c r="J468" s="29"/>
      <c r="K468" s="31"/>
      <c r="L468" s="27"/>
      <c r="M468" s="23"/>
      <c r="N468" s="30"/>
      <c r="O468" s="33"/>
      <c r="P468" s="34"/>
      <c r="Q468" s="35"/>
      <c r="R468" s="35"/>
      <c r="S468" s="40"/>
      <c r="U468" s="37"/>
    </row>
    <row r="469" s="36" customFormat="true" ht="27" hidden="false" customHeight="true" outlineLevel="0" collapsed="false">
      <c r="A469" s="22"/>
      <c r="B469" s="48"/>
      <c r="C469" s="48"/>
      <c r="D469" s="39"/>
      <c r="E469" s="25"/>
      <c r="F469" s="26"/>
      <c r="G469" s="27"/>
      <c r="H469" s="29"/>
      <c r="I469" s="29"/>
      <c r="J469" s="29"/>
      <c r="K469" s="31"/>
      <c r="L469" s="27"/>
      <c r="M469" s="23"/>
      <c r="N469" s="30"/>
      <c r="O469" s="33"/>
      <c r="P469" s="34"/>
      <c r="Q469" s="35"/>
      <c r="R469" s="35"/>
      <c r="S469" s="40"/>
      <c r="U469" s="37"/>
    </row>
    <row r="470" s="36" customFormat="true" ht="27" hidden="false" customHeight="true" outlineLevel="0" collapsed="false">
      <c r="A470" s="22"/>
      <c r="B470" s="48"/>
      <c r="C470" s="48"/>
      <c r="D470" s="39"/>
      <c r="E470" s="25"/>
      <c r="F470" s="26"/>
      <c r="G470" s="27"/>
      <c r="H470" s="29"/>
      <c r="I470" s="29"/>
      <c r="J470" s="29"/>
      <c r="K470" s="31"/>
      <c r="L470" s="27"/>
      <c r="M470" s="23"/>
      <c r="N470" s="30"/>
      <c r="O470" s="33"/>
      <c r="P470" s="34"/>
      <c r="Q470" s="35"/>
      <c r="R470" s="35"/>
      <c r="S470" s="40"/>
      <c r="U470" s="37"/>
    </row>
    <row r="471" s="36" customFormat="true" ht="27" hidden="false" customHeight="true" outlineLevel="0" collapsed="false">
      <c r="A471" s="22"/>
      <c r="B471" s="48"/>
      <c r="C471" s="48"/>
      <c r="D471" s="39"/>
      <c r="E471" s="25"/>
      <c r="F471" s="26"/>
      <c r="G471" s="27"/>
      <c r="H471" s="29"/>
      <c r="I471" s="29"/>
      <c r="J471" s="29"/>
      <c r="K471" s="31"/>
      <c r="L471" s="27"/>
      <c r="M471" s="23"/>
      <c r="N471" s="30"/>
      <c r="O471" s="33"/>
      <c r="P471" s="34"/>
      <c r="Q471" s="35"/>
      <c r="R471" s="35"/>
      <c r="S471" s="40"/>
      <c r="U471" s="37"/>
    </row>
    <row r="472" s="36" customFormat="true" ht="27" hidden="false" customHeight="true" outlineLevel="0" collapsed="false">
      <c r="A472" s="22"/>
      <c r="B472" s="48"/>
      <c r="C472" s="48"/>
      <c r="D472" s="39"/>
      <c r="E472" s="25"/>
      <c r="F472" s="26"/>
      <c r="G472" s="27"/>
      <c r="H472" s="29"/>
      <c r="I472" s="29"/>
      <c r="J472" s="29"/>
      <c r="K472" s="31"/>
      <c r="L472" s="27"/>
      <c r="M472" s="23"/>
      <c r="N472" s="30"/>
      <c r="O472" s="33"/>
      <c r="P472" s="34"/>
      <c r="Q472" s="35"/>
      <c r="R472" s="35"/>
      <c r="S472" s="40"/>
      <c r="U472" s="37"/>
    </row>
    <row r="473" s="36" customFormat="true" ht="27" hidden="false" customHeight="true" outlineLevel="0" collapsed="false">
      <c r="A473" s="22"/>
      <c r="B473" s="48"/>
      <c r="C473" s="48"/>
      <c r="D473" s="39"/>
      <c r="E473" s="25"/>
      <c r="F473" s="26"/>
      <c r="G473" s="27"/>
      <c r="H473" s="29"/>
      <c r="I473" s="29"/>
      <c r="J473" s="29"/>
      <c r="K473" s="31"/>
      <c r="L473" s="27"/>
      <c r="M473" s="23"/>
      <c r="N473" s="30"/>
      <c r="O473" s="33"/>
      <c r="P473" s="34"/>
      <c r="Q473" s="35"/>
      <c r="R473" s="35"/>
      <c r="S473" s="40"/>
      <c r="U473" s="37"/>
    </row>
    <row r="474" s="12" customFormat="true" ht="105" hidden="false" customHeight="false" outlineLevel="0" collapsed="false">
      <c r="A474" s="22" t="s">
        <v>12</v>
      </c>
      <c r="B474" s="63" t="s">
        <v>893</v>
      </c>
      <c r="C474" s="64" t="s">
        <v>894</v>
      </c>
      <c r="D474" s="14" t="s">
        <v>895</v>
      </c>
      <c r="E474" s="65" t="s">
        <v>896</v>
      </c>
      <c r="F474" s="8"/>
      <c r="G474" s="9"/>
      <c r="H474" s="63" t="s">
        <v>897</v>
      </c>
      <c r="I474" s="7"/>
      <c r="J474" s="63" t="s">
        <v>898</v>
      </c>
      <c r="K474" s="8"/>
      <c r="L474" s="8"/>
      <c r="M474" s="66" t="s">
        <v>899</v>
      </c>
      <c r="N474" s="63" t="s">
        <v>900</v>
      </c>
      <c r="O474" s="64" t="s">
        <v>901</v>
      </c>
      <c r="P474" s="67" t="s">
        <v>902</v>
      </c>
      <c r="Q474" s="64" t="s">
        <v>903</v>
      </c>
      <c r="R474" s="68" t="s">
        <v>904</v>
      </c>
      <c r="S474" s="67" t="s">
        <v>905</v>
      </c>
      <c r="U474" s="46"/>
    </row>
    <row r="475" customFormat="false" ht="16.5" hidden="false" customHeight="false" outlineLevel="0" collapsed="false">
      <c r="A475" s="22"/>
      <c r="E475" s="69" t="s">
        <v>160</v>
      </c>
      <c r="R475" s="68"/>
      <c r="U475" s="46"/>
    </row>
    <row r="476" customFormat="false" ht="16.5" hidden="false" customHeight="false" outlineLevel="0" collapsed="false">
      <c r="A476" s="22"/>
      <c r="E476" s="69" t="s">
        <v>906</v>
      </c>
      <c r="R476" s="68"/>
      <c r="U476" s="46"/>
    </row>
    <row r="477" customFormat="false" ht="16.5" hidden="false" customHeight="false" outlineLevel="0" collapsed="false">
      <c r="A477" s="22"/>
      <c r="E477" s="69" t="s">
        <v>907</v>
      </c>
      <c r="R477" s="68"/>
      <c r="U477" s="46"/>
    </row>
    <row r="478" customFormat="false" ht="16.5" hidden="false" customHeight="false" outlineLevel="0" collapsed="false">
      <c r="A478" s="22"/>
      <c r="E478" s="69" t="s">
        <v>908</v>
      </c>
      <c r="R478" s="68"/>
      <c r="U478" s="46"/>
    </row>
    <row r="479" customFormat="false" ht="16.5" hidden="false" customHeight="false" outlineLevel="0" collapsed="false">
      <c r="A479" s="22"/>
      <c r="E479" s="69" t="s">
        <v>909</v>
      </c>
      <c r="R479" s="68"/>
      <c r="U479" s="46"/>
    </row>
    <row r="480" customFormat="false" ht="16.5" hidden="false" customHeight="false" outlineLevel="0" collapsed="false">
      <c r="A480" s="22"/>
      <c r="E480" s="69" t="s">
        <v>910</v>
      </c>
      <c r="R480" s="68"/>
      <c r="U480" s="46"/>
    </row>
    <row r="481" customFormat="false" ht="16.5" hidden="false" customHeight="false" outlineLevel="0" collapsed="false">
      <c r="A481" s="22"/>
      <c r="E481" s="69" t="s">
        <v>911</v>
      </c>
      <c r="R481" s="68"/>
      <c r="U481" s="46"/>
    </row>
    <row r="482" customFormat="false" ht="16.5" hidden="false" customHeight="false" outlineLevel="0" collapsed="false">
      <c r="A482" s="22"/>
      <c r="E482" s="69" t="s">
        <v>912</v>
      </c>
      <c r="R482" s="68"/>
      <c r="U482" s="46"/>
    </row>
    <row r="483" customFormat="false" ht="16.5" hidden="false" customHeight="false" outlineLevel="0" collapsed="false">
      <c r="A483" s="22"/>
      <c r="E483" s="69" t="s">
        <v>913</v>
      </c>
      <c r="R483" s="68"/>
      <c r="U483" s="46"/>
    </row>
    <row r="484" customFormat="false" ht="16.5" hidden="false" customHeight="false" outlineLevel="0" collapsed="false">
      <c r="A484" s="22"/>
      <c r="E484" s="69" t="s">
        <v>914</v>
      </c>
      <c r="R484" s="68"/>
      <c r="U484" s="46"/>
    </row>
    <row r="485" customFormat="false" ht="16.5" hidden="false" customHeight="false" outlineLevel="0" collapsed="false">
      <c r="A485" s="22"/>
      <c r="E485" s="69" t="s">
        <v>915</v>
      </c>
      <c r="U485" s="46"/>
    </row>
    <row r="486" customFormat="false" ht="16.5" hidden="false" customHeight="false" outlineLevel="0" collapsed="false">
      <c r="A486" s="22"/>
      <c r="E486" s="69" t="s">
        <v>916</v>
      </c>
      <c r="U486" s="46"/>
    </row>
    <row r="487" customFormat="false" ht="16.5" hidden="false" customHeight="false" outlineLevel="0" collapsed="false">
      <c r="A487" s="22"/>
      <c r="E487" s="69" t="s">
        <v>35</v>
      </c>
      <c r="U487" s="46"/>
    </row>
    <row r="488" customFormat="false" ht="16.5" hidden="false" customHeight="false" outlineLevel="0" collapsed="false">
      <c r="A488" s="22"/>
      <c r="E488" s="69" t="s">
        <v>917</v>
      </c>
      <c r="U488" s="46"/>
    </row>
    <row r="489" customFormat="false" ht="16.5" hidden="false" customHeight="false" outlineLevel="0" collapsed="false">
      <c r="A489" s="22"/>
      <c r="E489" s="69" t="s">
        <v>918</v>
      </c>
      <c r="U489" s="46"/>
    </row>
    <row r="490" customFormat="false" ht="16.5" hidden="false" customHeight="false" outlineLevel="0" collapsed="false">
      <c r="A490" s="22"/>
      <c r="E490" s="69" t="s">
        <v>46</v>
      </c>
      <c r="U490" s="46"/>
    </row>
    <row r="491" s="8" customFormat="true" ht="16.5" hidden="false" customHeight="false" outlineLevel="0" collapsed="false">
      <c r="A491" s="22"/>
      <c r="B491" s="7"/>
      <c r="C491" s="7"/>
      <c r="D491" s="0"/>
      <c r="E491" s="69" t="s">
        <v>919</v>
      </c>
      <c r="G491" s="9"/>
      <c r="H491" s="7"/>
      <c r="I491" s="7"/>
      <c r="J491" s="10"/>
      <c r="M491" s="11"/>
      <c r="N491" s="7"/>
      <c r="O491" s="12"/>
      <c r="P491" s="13"/>
      <c r="Q491" s="0"/>
      <c r="R491" s="0"/>
      <c r="S491" s="13"/>
      <c r="U491" s="46"/>
    </row>
    <row r="492" s="8" customFormat="true" ht="16.5" hidden="false" customHeight="false" outlineLevel="0" collapsed="false">
      <c r="A492" s="22"/>
      <c r="B492" s="7"/>
      <c r="C492" s="7"/>
      <c r="D492" s="0"/>
      <c r="E492" s="69" t="s">
        <v>920</v>
      </c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0"/>
      <c r="S492" s="13"/>
      <c r="U492" s="46"/>
    </row>
    <row r="494" customFormat="false" ht="21.75" hidden="false" customHeight="true" outlineLevel="0" collapsed="false">
      <c r="U494" s="46"/>
    </row>
    <row r="495" customFormat="false" ht="27" hidden="false" customHeight="true" outlineLevel="0" collapsed="false">
      <c r="A495" s="0"/>
      <c r="J495" s="70" t="n">
        <v>1830560387</v>
      </c>
      <c r="P495" s="71"/>
      <c r="R495" s="69"/>
      <c r="U495" s="46"/>
    </row>
    <row r="496" customFormat="false" ht="27" hidden="false" customHeight="true" outlineLevel="0" collapsed="false">
      <c r="A496" s="22"/>
      <c r="U496" s="46"/>
    </row>
    <row r="497" customFormat="false" ht="27" hidden="false" customHeight="true" outlineLevel="0" collapsed="false">
      <c r="A497" s="22"/>
      <c r="E497" s="72"/>
      <c r="R497" s="73"/>
    </row>
    <row r="498" customFormat="false" ht="27" hidden="false" customHeight="true" outlineLevel="0" collapsed="false">
      <c r="A498" s="22"/>
      <c r="E498" s="72"/>
    </row>
    <row r="499" customFormat="false" ht="27" hidden="false" customHeight="true" outlineLevel="0" collapsed="false">
      <c r="A499" s="22"/>
      <c r="E499" s="72"/>
    </row>
    <row r="500" customFormat="false" ht="27" hidden="false" customHeight="true" outlineLevel="0" collapsed="false">
      <c r="A500" s="22"/>
      <c r="E500" s="72"/>
      <c r="O500" s="46"/>
    </row>
    <row r="501" customFormat="false" ht="27" hidden="false" customHeight="true" outlineLevel="0" collapsed="false">
      <c r="A501" s="22"/>
      <c r="E501" s="72"/>
    </row>
    <row r="502" customFormat="false" ht="27" hidden="false" customHeight="true" outlineLevel="0" collapsed="false">
      <c r="A502" s="22"/>
      <c r="E502" s="72"/>
      <c r="P502" s="71"/>
    </row>
    <row r="503" customFormat="false" ht="27" hidden="false" customHeight="true" outlineLevel="0" collapsed="false">
      <c r="E503" s="72"/>
    </row>
    <row r="504" customFormat="false" ht="27" hidden="false" customHeight="true" outlineLevel="0" collapsed="false">
      <c r="E504" s="72"/>
    </row>
    <row r="505" customFormat="false" ht="27" hidden="false" customHeight="true" outlineLevel="0" collapsed="false">
      <c r="E505" s="72"/>
    </row>
    <row r="506" customFormat="false" ht="27" hidden="false" customHeight="true" outlineLevel="0" collapsed="false">
      <c r="E506" s="72"/>
    </row>
    <row r="507" customFormat="false" ht="27" hidden="false" customHeight="true" outlineLevel="0" collapsed="false">
      <c r="E507" s="72"/>
    </row>
    <row r="508" customFormat="false" ht="27" hidden="false" customHeight="true" outlineLevel="0" collapsed="false">
      <c r="E508" s="72"/>
    </row>
    <row r="509" customFormat="false" ht="27" hidden="false" customHeight="true" outlineLevel="0" collapsed="false">
      <c r="E509" s="72"/>
    </row>
    <row r="510" customFormat="false" ht="27" hidden="false" customHeight="true" outlineLevel="0" collapsed="false">
      <c r="E510" s="72"/>
    </row>
    <row r="511" customFormat="false" ht="27" hidden="false" customHeight="true" outlineLevel="0" collapsed="false">
      <c r="E511" s="72"/>
    </row>
    <row r="512" customFormat="false" ht="27" hidden="false" customHeight="true" outlineLevel="0" collapsed="false">
      <c r="E512" s="72"/>
    </row>
    <row r="513" customFormat="false" ht="27" hidden="false" customHeight="true" outlineLevel="0" collapsed="false">
      <c r="E513" s="72"/>
    </row>
    <row r="514" customFormat="false" ht="27" hidden="false" customHeight="true" outlineLevel="0" collapsed="false">
      <c r="E514" s="72"/>
    </row>
    <row r="515" customFormat="false" ht="27" hidden="false" customHeight="true" outlineLevel="0" collapsed="false">
      <c r="E515" s="72"/>
    </row>
    <row r="516" customFormat="false" ht="27" hidden="false" customHeight="true" outlineLevel="0" collapsed="false">
      <c r="E516" s="72"/>
    </row>
    <row r="517" customFormat="false" ht="27" hidden="false" customHeight="true" outlineLevel="0" collapsed="false">
      <c r="E517" s="72"/>
    </row>
    <row r="518" customFormat="false" ht="27" hidden="false" customHeight="true" outlineLevel="0" collapsed="false">
      <c r="E518" s="72"/>
    </row>
    <row r="519" customFormat="false" ht="27" hidden="false" customHeight="true" outlineLevel="0" collapsed="false">
      <c r="E519" s="72"/>
    </row>
    <row r="520" customFormat="false" ht="27" hidden="false" customHeight="true" outlineLevel="0" collapsed="false">
      <c r="E520" s="72"/>
    </row>
    <row r="521" customFormat="false" ht="27" hidden="false" customHeight="true" outlineLevel="0" collapsed="false">
      <c r="E521" s="72"/>
    </row>
    <row r="522" customFormat="false" ht="27" hidden="false" customHeight="true" outlineLevel="0" collapsed="false">
      <c r="E522" s="72"/>
    </row>
    <row r="523" customFormat="false" ht="27" hidden="false" customHeight="true" outlineLevel="0" collapsed="false">
      <c r="E523" s="72"/>
    </row>
    <row r="524" customFormat="false" ht="27" hidden="false" customHeight="true" outlineLevel="0" collapsed="false">
      <c r="E524" s="72"/>
    </row>
    <row r="525" customFormat="false" ht="27" hidden="false" customHeight="true" outlineLevel="0" collapsed="false">
      <c r="E525" s="72"/>
    </row>
    <row r="526" customFormat="false" ht="27" hidden="false" customHeight="true" outlineLevel="0" collapsed="false"/>
  </sheetData>
  <autoFilter ref="O1:O493"/>
  <dataValidations count="7">
    <dataValidation allowBlank="true" error="è previsto un codice di 10 caratteri" errorStyle="stop" operator="equal" showDropDown="false" showErrorMessage="true" showInputMessage="false" sqref="A1 A18:A21 A30:A37 A39:A42 A44:A46 A48 A50 A57:A79 A81:A85 A87:A104 A106:A114 A119 A122:A130 A132:A134 A137:A148 A151:A155 A158:A167 A169:A172 A174:A176 A178 A180:A185 A189:A203 A205:A206 A209:A215 A217:A227 A229:A230 A232:A234 A238 A241:A252 A254:A260 A263:A266 A269:A271 A273:A275 A277:A286 A288:A291 A294:A304 A306:A311 A314:A322 A325:A328 A331:A339 A342 A344:A359 A361:A365 A369:A373 A377:A378 A395 A397 A399:A408 A414:A419 A421 A423:A432 A434:A439 A442 A444:A447 A457:A492 A495:A1492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28 G3:G4 G14:G16 G23:G24 G26:G27 L29:L132 L134:L191 L199 L362 L376 L378 L383 L416 L424 L431" type="list">
      <formula1>$G$193:$G$197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 G5:G13 G17:G22 G25 G28:G132 G134:G191 G199 G362 G376 G378 G383 G416 G424 G431" type="list">
      <formula1>$F$193:$F$197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J2:J5 J7:J8 J10:J20 O11:O37 J22:J28 J30:J132 O39:O261 J134:J473 O263:O437 O439:O473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2 H7:H8 H11:H13 M11:M41 H15:H16 H18:H19 H22:H25 H30 H32:H41 H43 M43:M47 H45:H47 H49 M49 H51:H123 M51:M132 H125:H132 H134:H473 M134:M473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32:D37 O38 D39:D40 D42:D50 D57:D261 O262 D263:D266 D268:D473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134 A4 F133:N133 E135:E473" type="list">
      <formula1>$E$475:$E$493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Utente</cp:lastModifiedBy>
  <cp:lastPrinted>2022-12-12T09:09:33Z</cp:lastPrinted>
  <dcterms:modified xsi:type="dcterms:W3CDTF">2023-03-29T06:19:11Z</dcterms:modified>
  <cp:revision>0</cp:revision>
  <dc:subject/>
  <dc:title/>
</cp:coreProperties>
</file>