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2024agg al 28.02.25" sheetId="1" state="visible" r:id="rId2"/>
  </sheets>
  <definedNames>
    <definedName function="false" hidden="false" localSheetId="0" name="_xlnm.Print_Titles" vbProcedure="false">'2024agg al 28.02.25'!$1:$1</definedName>
    <definedName function="false" hidden="false" localSheetId="0" name="Excel_BuiltIn__FilterDatabase" vbProcedure="false">'2024agg al 28.02.25'!$R$1:$R$713</definedName>
    <definedName function="false" hidden="false" localSheetId="0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DA ANNULLARE SU AN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0</xdr:row>
                <xdr:rowOff>32</xdr:rowOff>
              </xdr:from>
              <xdr:to>
                <xdr:col>4</xdr:col>
                <xdr:colOff>82</xdr:colOff>
                <xdr:row>6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1263"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t xml:space="preserve">PIATTAFORMA</t>
  </si>
  <si>
    <t xml:space="preserve">Proprietario</t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t xml:space="preserve">CENTRO DI COSTO</t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NOTE</t>
  </si>
  <si>
    <t xml:space="preserve">B0006026D7</t>
  </si>
  <si>
    <t xml:space="preserve">PREDISPOSZIONE PEF</t>
  </si>
  <si>
    <t xml:space="preserve">23-AFFIDAMENTO IN ECONOMIA - AFFIDAMENTO DIRETTO</t>
  </si>
  <si>
    <t xml:space="preserve">FIVE CONSULTING</t>
  </si>
  <si>
    <t xml:space="preserve">A047DC95FF</t>
  </si>
  <si>
    <t xml:space="preserve">GASOLIO</t>
  </si>
  <si>
    <t xml:space="preserve">26-AFFIDAMENTO DIRETTO IN ADESIONE AD ACCORDO QUADRO/CONVENZIONE</t>
  </si>
  <si>
    <t xml:space="preserve">ENIMOOV</t>
  </si>
  <si>
    <t xml:space="preserve">A049CEA639</t>
  </si>
  <si>
    <t xml:space="preserve">B002E4721A</t>
  </si>
  <si>
    <t xml:space="preserve">SMALTIMENTO IMHOFF</t>
  </si>
  <si>
    <t xml:space="preserve">FAGECO</t>
  </si>
  <si>
    <t xml:space="preserve">x</t>
  </si>
  <si>
    <t xml:space="preserve">B002FC3BAD</t>
  </si>
  <si>
    <t xml:space="preserve">SMALTIMENTO ACQUE PRIMA PIOGGIA</t>
  </si>
  <si>
    <t xml:space="preserve">MATTUCCI</t>
  </si>
  <si>
    <t xml:space="preserve">B00716EC8D</t>
  </si>
  <si>
    <t xml:space="preserve">MANUTENZIONE MEZZO</t>
  </si>
  <si>
    <t xml:space="preserve">RINNOVAUTO</t>
  </si>
  <si>
    <t xml:space="preserve">B00A22A415</t>
  </si>
  <si>
    <t xml:space="preserve">DPI LANUVIO</t>
  </si>
  <si>
    <t xml:space="preserve">GIST</t>
  </si>
  <si>
    <t xml:space="preserve">B007DC7D17</t>
  </si>
  <si>
    <t xml:space="preserve">VESTIARIO LANUVIO</t>
  </si>
  <si>
    <t xml:space="preserve">B00AD20FA7</t>
  </si>
  <si>
    <t xml:space="preserve">CONTAINER LANUVIO</t>
  </si>
  <si>
    <t xml:space="preserve">CM SRL</t>
  </si>
  <si>
    <t xml:space="preserve">B00CAE3F0D</t>
  </si>
  <si>
    <t xml:space="preserve">GUANTI LAVORO LANUVIO</t>
  </si>
  <si>
    <t xml:space="preserve">SIR SAFETY SYSTEM</t>
  </si>
  <si>
    <t xml:space="preserve">B00CBC2716</t>
  </si>
  <si>
    <t xml:space="preserve">RIPARAZIONE PRESSA</t>
  </si>
  <si>
    <t xml:space="preserve">MONCINI INDUSTRIE</t>
  </si>
  <si>
    <t xml:space="preserve">B00CB66B29</t>
  </si>
  <si>
    <t xml:space="preserve">RIPARAZIONE MEZZO</t>
  </si>
  <si>
    <t xml:space="preserve">B00CD0D83C</t>
  </si>
  <si>
    <t xml:space="preserve">RIPARAZIONE GRU</t>
  </si>
  <si>
    <t xml:space="preserve">MAFER</t>
  </si>
  <si>
    <t xml:space="preserve">B00EEEBAF1</t>
  </si>
  <si>
    <t xml:space="preserve">sacchi neri dipartimenti</t>
  </si>
  <si>
    <t xml:space="preserve">ZAC PLAST</t>
  </si>
  <si>
    <t xml:space="preserve">B001D95B13</t>
  </si>
  <si>
    <t xml:space="preserve">ESTINTORI LANUVIO</t>
  </si>
  <si>
    <t xml:space="preserve">CEPI TAAS</t>
  </si>
  <si>
    <t xml:space="preserve">A04B99A2B0</t>
  </si>
  <si>
    <t xml:space="preserve">B024217FAB</t>
  </si>
  <si>
    <t xml:space="preserve">OLIO MOTORE</t>
  </si>
  <si>
    <t xml:space="preserve">PUNTO GAS</t>
  </si>
  <si>
    <t xml:space="preserve">A04CF7B0C8</t>
  </si>
  <si>
    <t xml:space="preserve">B023DE9CAE</t>
  </si>
  <si>
    <t xml:space="preserve">RIPARAZIONE VETRO</t>
  </si>
  <si>
    <t xml:space="preserve">FLASH GLASS</t>
  </si>
  <si>
    <t xml:space="preserve">B023E2C3FB</t>
  </si>
  <si>
    <t xml:space="preserve">PNEUMATICI</t>
  </si>
  <si>
    <t xml:space="preserve">CENTRO GOMME</t>
  </si>
  <si>
    <t xml:space="preserve">B023E6208C</t>
  </si>
  <si>
    <t xml:space="preserve">DAIMLER TRUCK</t>
  </si>
  <si>
    <t xml:space="preserve">B023F9D13C</t>
  </si>
  <si>
    <t xml:space="preserve">AUTORICAMBI</t>
  </si>
  <si>
    <t xml:space="preserve">DIERRE RICAMBI</t>
  </si>
  <si>
    <t xml:space="preserve">B030C10BFD</t>
  </si>
  <si>
    <t xml:space="preserve">EDILNOLEGGI</t>
  </si>
  <si>
    <t xml:space="preserve">B030CD2C15</t>
  </si>
  <si>
    <t xml:space="preserve">ECOPOLIS</t>
  </si>
  <si>
    <t xml:space="preserve">B030E3E878</t>
  </si>
  <si>
    <t xml:space="preserve">MATERIALE DI CONSUMO</t>
  </si>
  <si>
    <t xml:space="preserve">FORESTAL GARDEN</t>
  </si>
  <si>
    <t xml:space="preserve">B030CF2D01</t>
  </si>
  <si>
    <t xml:space="preserve">MASSIMINI Snc</t>
  </si>
  <si>
    <t xml:space="preserve">B0A8DC86BB</t>
  </si>
  <si>
    <t xml:space="preserve">VERIFICA GRU</t>
  </si>
  <si>
    <t xml:space="preserve">IPI</t>
  </si>
  <si>
    <t xml:space="preserve">B0A8F08E4B</t>
  </si>
  <si>
    <t xml:space="preserve">POTATURA ALBERO</t>
  </si>
  <si>
    <t xml:space="preserve">CASENTINI SERVIZI</t>
  </si>
  <si>
    <t xml:space="preserve">cig da utilizzare</t>
  </si>
  <si>
    <t xml:space="preserve">B0A91084D2</t>
  </si>
  <si>
    <t xml:space="preserve">RIPARAZIONE SPAZZATRICE</t>
  </si>
  <si>
    <t xml:space="preserve">B023E9D13C</t>
  </si>
  <si>
    <t xml:space="preserve">SERBATOIO</t>
  </si>
  <si>
    <t xml:space="preserve">CPO Srl</t>
  </si>
  <si>
    <t xml:space="preserve">B0A9295C6D</t>
  </si>
  <si>
    <t xml:space="preserve">AD BLU</t>
  </si>
  <si>
    <t xml:space="preserve">GREENCHEM</t>
  </si>
  <si>
    <t xml:space="preserve">B0A75E8274</t>
  </si>
  <si>
    <t xml:space="preserve">PIANTE VARIE</t>
  </si>
  <si>
    <t xml:space="preserve">GREEN SERVICE</t>
  </si>
  <si>
    <t xml:space="preserve">B02FCCD3D7</t>
  </si>
  <si>
    <t xml:space="preserve">MASTELLI</t>
  </si>
  <si>
    <t xml:space="preserve">EUROSINTEX</t>
  </si>
  <si>
    <t xml:space="preserve">B031314B5F80</t>
  </si>
  <si>
    <t xml:space="preserve">LAVORI IDRAULICI</t>
  </si>
  <si>
    <t xml:space="preserve">GENERAL SERVIZI</t>
  </si>
  <si>
    <t xml:space="preserve">B03138C920</t>
  </si>
  <si>
    <t xml:space="preserve">B03144FA0B</t>
  </si>
  <si>
    <t xml:space="preserve">DECORAZIONE IVECO</t>
  </si>
  <si>
    <t xml:space="preserve">AC PROJECTS</t>
  </si>
  <si>
    <t xml:space="preserve">B0312EF791</t>
  </si>
  <si>
    <t xml:space="preserve">MANIFESTI GENZANO</t>
  </si>
  <si>
    <t xml:space="preserve">SOLUZIONI PUBBLICITA'</t>
  </si>
  <si>
    <t xml:space="preserve">B0307CE87F</t>
  </si>
  <si>
    <t xml:space="preserve">MATERIALE CONSUMO LANUVIO</t>
  </si>
  <si>
    <t xml:space="preserve">B03006F34D</t>
  </si>
  <si>
    <t xml:space="preserve">SACCHI DIFFERENZIATA LANUVIO</t>
  </si>
  <si>
    <t xml:space="preserve">B02BF851B2</t>
  </si>
  <si>
    <t xml:space="preserve">ROMANA DIESEL</t>
  </si>
  <si>
    <t xml:space="preserve">B00A4FD887</t>
  </si>
  <si>
    <t xml:space="preserve">SCARRABILE E RIMORCHIO</t>
  </si>
  <si>
    <t xml:space="preserve">BONDATTI AUTOVEICOLI</t>
  </si>
  <si>
    <t xml:space="preserve">B01675053E</t>
  </si>
  <si>
    <t xml:space="preserve">IVECO DAILY</t>
  </si>
  <si>
    <t xml:space="preserve">EUROIMPORT</t>
  </si>
  <si>
    <t xml:space="preserve">B042C300AE</t>
  </si>
  <si>
    <t xml:space="preserve">MANUTENZIONE NETDOC</t>
  </si>
  <si>
    <t xml:space="preserve">NEMETEK</t>
  </si>
  <si>
    <t xml:space="preserve">B042AAD151</t>
  </si>
  <si>
    <t xml:space="preserve">MASTELLI LANUVIO</t>
  </si>
  <si>
    <t xml:space="preserve">B04184E845</t>
  </si>
  <si>
    <t xml:space="preserve">DISERBANTE</t>
  </si>
  <si>
    <t xml:space="preserve">FERRAMENTA TOGNETTO</t>
  </si>
  <si>
    <t xml:space="preserve">B04233142E</t>
  </si>
  <si>
    <t xml:space="preserve">ANALISI CER</t>
  </si>
  <si>
    <t xml:space="preserve">PALMER</t>
  </si>
  <si>
    <t xml:space="preserve">B042474EB7</t>
  </si>
  <si>
    <t xml:space="preserve">RIPRISTINO ATTREZZATURE ANTINCENDIO</t>
  </si>
  <si>
    <t xml:space="preserve">B04257312A</t>
  </si>
  <si>
    <t xml:space="preserve">CAPPOTTINE PER GRU</t>
  </si>
  <si>
    <t xml:space="preserve">MARCOLIN</t>
  </si>
  <si>
    <t xml:space="preserve">A04E440481</t>
  </si>
  <si>
    <t xml:space="preserve">B042E5CB7E</t>
  </si>
  <si>
    <t xml:space="preserve">SACCHI DIFFERENZIATA ALBANO LARIANO GENZANO VELLETRI</t>
  </si>
  <si>
    <t xml:space="preserve">B03F7C8172</t>
  </si>
  <si>
    <t xml:space="preserve">CARRELATI DIPARTIMENTI</t>
  </si>
  <si>
    <t xml:space="preserve">MATTIUSSI</t>
  </si>
  <si>
    <t xml:space="preserve">B03F8FADF3</t>
  </si>
  <si>
    <t xml:space="preserve">MULTIFUNZIONE LANUVIO</t>
  </si>
  <si>
    <t xml:space="preserve">BNP PARIBAS/CONSULTING SERVICE</t>
  </si>
  <si>
    <t xml:space="preserve">B04336FB76</t>
  </si>
  <si>
    <t xml:space="preserve">PULIZIE GENZANO</t>
  </si>
  <si>
    <t xml:space="preserve">COOPERATIVA LUPA ROMANA</t>
  </si>
  <si>
    <t xml:space="preserve">01/03/20245</t>
  </si>
  <si>
    <t xml:space="preserve">B04D61650F</t>
  </si>
  <si>
    <t xml:space="preserve">CARRELLATI LANUVIO</t>
  </si>
  <si>
    <t xml:space="preserve">B054B49C4F</t>
  </si>
  <si>
    <t xml:space="preserve">ARMADIO  CHIUSURA SICUREZZA</t>
  </si>
  <si>
    <t xml:space="preserve">B054AE05AB</t>
  </si>
  <si>
    <t xml:space="preserve">PC E PISTOLE BARCODE</t>
  </si>
  <si>
    <t xml:space="preserve">PRONSITE</t>
  </si>
  <si>
    <t xml:space="preserve">B05486CF6A</t>
  </si>
  <si>
    <t xml:space="preserve">TAG RFDI</t>
  </si>
  <si>
    <t xml:space="preserve">B05476780A</t>
  </si>
  <si>
    <t xml:space="preserve">LUCI EMERGENZA GENZANO</t>
  </si>
  <si>
    <t xml:space="preserve">DLC</t>
  </si>
  <si>
    <t xml:space="preserve">B053FC7D31</t>
  </si>
  <si>
    <t xml:space="preserve">FRAMIC</t>
  </si>
  <si>
    <t xml:space="preserve">A04F41DBBD</t>
  </si>
  <si>
    <t xml:space="preserve">A050358D4B</t>
  </si>
  <si>
    <t xml:space="preserve">B0417B5A02</t>
  </si>
  <si>
    <t xml:space="preserve">PIATTAFORMA WHISTLEBLOWING</t>
  </si>
  <si>
    <t xml:space="preserve">GRUPPO 24 ORE</t>
  </si>
  <si>
    <t xml:space="preserve">B07626D8FD</t>
  </si>
  <si>
    <t xml:space="preserve">RIPARAZIONE TELECAMERE GENZANO</t>
  </si>
  <si>
    <t xml:space="preserve">B076673AF8</t>
  </si>
  <si>
    <t xml:space="preserve">VOLANTINI ALBANO</t>
  </si>
  <si>
    <t xml:space="preserve">B076774F0C</t>
  </si>
  <si>
    <t xml:space="preserve">RECINZIONE LANUVIO</t>
  </si>
  <si>
    <t xml:space="preserve">PENNACCHI FERRUCCIO</t>
  </si>
  <si>
    <t xml:space="preserve">20/02/204</t>
  </si>
  <si>
    <t xml:space="preserve">B07684B07D</t>
  </si>
  <si>
    <t xml:space="preserve">CABLAGGIO LANUVIO</t>
  </si>
  <si>
    <t xml:space="preserve">G&amp;G</t>
  </si>
  <si>
    <t xml:space="preserve">B06C328A0B</t>
  </si>
  <si>
    <t xml:space="preserve">SACCHI MATER BI DIPARTIMENTI</t>
  </si>
  <si>
    <t xml:space="preserve">B06BF37964</t>
  </si>
  <si>
    <t xml:space="preserve">SACCHI AZZURRI GENZANO</t>
  </si>
  <si>
    <t xml:space="preserve">VESUVIANA PLASTICA</t>
  </si>
  <si>
    <t xml:space="preserve">B067468D73</t>
  </si>
  <si>
    <t xml:space="preserve">B058E52E03</t>
  </si>
  <si>
    <t xml:space="preserve">CARTELLI LANUVIO</t>
  </si>
  <si>
    <t xml:space="preserve">PGRAFICO</t>
  </si>
  <si>
    <t xml:space="preserve">B0671467A8</t>
  </si>
  <si>
    <t xml:space="preserve">LAVORI ELETTRICI LANUVIO E LARIANO</t>
  </si>
  <si>
    <t xml:space="preserve">20/02/205</t>
  </si>
  <si>
    <t xml:space="preserve">B066B67F55</t>
  </si>
  <si>
    <t xml:space="preserve">LAVORI LANUVIO</t>
  </si>
  <si>
    <t xml:space="preserve">20/02/206</t>
  </si>
  <si>
    <t xml:space="preserve">B0669F807E</t>
  </si>
  <si>
    <t xml:space="preserve">CANCELLO E RECINZIONE LANUVIO</t>
  </si>
  <si>
    <t xml:space="preserve">FREZZA SERVIZI ARTIGIANI</t>
  </si>
  <si>
    <t xml:space="preserve">20/02/207</t>
  </si>
  <si>
    <t xml:space="preserve">B07C300B0D</t>
  </si>
  <si>
    <t xml:space="preserve">B07C412D29</t>
  </si>
  <si>
    <t xml:space="preserve">AUTO 2000 di Mizzoni</t>
  </si>
  <si>
    <t xml:space="preserve">B07C4A7820</t>
  </si>
  <si>
    <t xml:space="preserve">B07C523E72</t>
  </si>
  <si>
    <t xml:space="preserve">B07C66BD1F</t>
  </si>
  <si>
    <t xml:space="preserve">SOCCORSO STRADALE</t>
  </si>
  <si>
    <t xml:space="preserve">MASE Srl</t>
  </si>
  <si>
    <t xml:space="preserve">B07C7B7F18</t>
  </si>
  <si>
    <t xml:space="preserve">B07C8D06FE</t>
  </si>
  <si>
    <t xml:space="preserve">PALMIERI ALESSIA</t>
  </si>
  <si>
    <t xml:space="preserve">B10CAC5698</t>
  </si>
  <si>
    <t xml:space="preserve">TONER</t>
  </si>
  <si>
    <t xml:space="preserve">B07C83BC07</t>
  </si>
  <si>
    <t xml:space="preserve">BEVERINI</t>
  </si>
  <si>
    <t xml:space="preserve">EASY CUP</t>
  </si>
  <si>
    <t xml:space="preserve">B0820080A6</t>
  </si>
  <si>
    <t xml:space="preserve">CONSULENZA IN MATERIA SICUREZZA</t>
  </si>
  <si>
    <t xml:space="preserve">ARIETE LAVORO E SICUREZZA</t>
  </si>
  <si>
    <t xml:space="preserve">B081EE1D31</t>
  </si>
  <si>
    <t xml:space="preserve">B081C8391C</t>
  </si>
  <si>
    <t xml:space="preserve">VASCHE RACCOLTA E ASSOBENTE PER OLII</t>
  </si>
  <si>
    <t xml:space="preserve">DENIOS</t>
  </si>
  <si>
    <t xml:space="preserve">B081B63B71</t>
  </si>
  <si>
    <t xml:space="preserve">B087A33955</t>
  </si>
  <si>
    <t xml:space="preserve">RIPARAZIONE</t>
  </si>
  <si>
    <t xml:space="preserve">X FT 124 EMESSA NC</t>
  </si>
  <si>
    <t xml:space="preserve">B087778800</t>
  </si>
  <si>
    <t xml:space="preserve">SERANGELI DIESEL</t>
  </si>
  <si>
    <t xml:space="preserve">B087523BD6</t>
  </si>
  <si>
    <t xml:space="preserve">MANUTENZIONE ATTREZZATURE</t>
  </si>
  <si>
    <t xml:space="preserve">A051399711</t>
  </si>
  <si>
    <t xml:space="preserve">B030FC8D9A</t>
  </si>
  <si>
    <t xml:space="preserve">MANUTENZ/COMPONENTI PC</t>
  </si>
  <si>
    <t xml:space="preserve">B098669F00</t>
  </si>
  <si>
    <t xml:space="preserve">CLIMATIZZATORI LANUVIO</t>
  </si>
  <si>
    <t xml:space="preserve">IMPRESA GRASSI</t>
  </si>
  <si>
    <t xml:space="preserve">B09852212B</t>
  </si>
  <si>
    <t xml:space="preserve">INTEGRAZIONE CASSETTE PS E DPI</t>
  </si>
  <si>
    <t xml:space="preserve">B097FEC450</t>
  </si>
  <si>
    <t xml:space="preserve">SEDIE UFFICIO</t>
  </si>
  <si>
    <t xml:space="preserve">B098B50AAA</t>
  </si>
  <si>
    <t xml:space="preserve">TRANSPALLET</t>
  </si>
  <si>
    <t xml:space="preserve">PONTINA CARRELLI</t>
  </si>
  <si>
    <t xml:space="preserve">B098D7D652</t>
  </si>
  <si>
    <t xml:space="preserve">FARI GENZANO</t>
  </si>
  <si>
    <t xml:space="preserve">B098CB1DF7</t>
  </si>
  <si>
    <t xml:space="preserve">LAVORI ELETTRICI LANUVIO </t>
  </si>
  <si>
    <t xml:space="preserve">B09AF48959</t>
  </si>
  <si>
    <t xml:space="preserve">RIPARAZIONE GH733XW</t>
  </si>
  <si>
    <t xml:space="preserve">ONE GROUP</t>
  </si>
  <si>
    <t xml:space="preserve">B09B781275</t>
  </si>
  <si>
    <t xml:space="preserve">RICAMBI</t>
  </si>
  <si>
    <t xml:space="preserve">GICAUTO</t>
  </si>
  <si>
    <t xml:space="preserve">B09B65E251</t>
  </si>
  <si>
    <t xml:space="preserve">SERVIZIO CLOUD</t>
  </si>
  <si>
    <t xml:space="preserve">READYTEC</t>
  </si>
  <si>
    <t xml:space="preserve">B09B54E1DB</t>
  </si>
  <si>
    <t xml:space="preserve">SOFTWARE</t>
  </si>
  <si>
    <t xml:space="preserve">CONTINENTAL AUTOMOTIVE</t>
  </si>
  <si>
    <t xml:space="preserve">B09B8D8D7F</t>
  </si>
  <si>
    <t xml:space="preserve">VIGILANZA</t>
  </si>
  <si>
    <t xml:space="preserve">CDO</t>
  </si>
  <si>
    <t xml:space="preserve">B09BFE4E34</t>
  </si>
  <si>
    <t xml:space="preserve">B09C4D956D</t>
  </si>
  <si>
    <t xml:space="preserve">BTE</t>
  </si>
  <si>
    <t xml:space="preserve">B09C47EA53</t>
  </si>
  <si>
    <t xml:space="preserve">CASILLO</t>
  </si>
  <si>
    <t xml:space="preserve">B09C1E44BB</t>
  </si>
  <si>
    <t xml:space="preserve">F.LLI MAZZOCCHIA</t>
  </si>
  <si>
    <t xml:space="preserve">B09B2E2656</t>
  </si>
  <si>
    <t xml:space="preserve">B09C38B1CE</t>
  </si>
  <si>
    <t xml:space="preserve">B09EF06365</t>
  </si>
  <si>
    <t xml:space="preserve">B0A16AED14</t>
  </si>
  <si>
    <t xml:space="preserve">B0A14AD5BF</t>
  </si>
  <si>
    <t xml:space="preserve">B0A139C476</t>
  </si>
  <si>
    <t xml:space="preserve">ANNULLARE</t>
  </si>
  <si>
    <t xml:space="preserve">B0A715A03E</t>
  </si>
  <si>
    <t xml:space="preserve">B0A74ED352</t>
  </si>
  <si>
    <t xml:space="preserve">MATERIALE CONSUMO</t>
  </si>
  <si>
    <t xml:space="preserve">B0A76DED72</t>
  </si>
  <si>
    <t xml:space="preserve">B0A7BC15D0</t>
  </si>
  <si>
    <t xml:space="preserve">B0A936F057</t>
  </si>
  <si>
    <t xml:space="preserve">COMUNICAZIONE TITOLARE EFFETTIVO</t>
  </si>
  <si>
    <t xml:space="preserve">BUZZAO NARDONE &amp; PARTNERS</t>
  </si>
  <si>
    <t xml:space="preserve">B0A93FE657</t>
  </si>
  <si>
    <t xml:space="preserve">B0B3C4A861</t>
  </si>
  <si>
    <t xml:space="preserve">ASSISTENZA MUD</t>
  </si>
  <si>
    <t xml:space="preserve">EKOVISION</t>
  </si>
  <si>
    <t xml:space="preserve">B0B3B91FB4</t>
  </si>
  <si>
    <t xml:space="preserve">MATERIALE GRAFICO</t>
  </si>
  <si>
    <t xml:space="preserve">B0B621EFDC</t>
  </si>
  <si>
    <t xml:space="preserve">B0B43EB194</t>
  </si>
  <si>
    <t xml:space="preserve">B0B4238D11</t>
  </si>
  <si>
    <t xml:space="preserve">B0B44D4454</t>
  </si>
  <si>
    <t xml:space="preserve">DETERGENTE MEZZI</t>
  </si>
  <si>
    <t xml:space="preserve">DATACOL</t>
  </si>
  <si>
    <t xml:space="preserve">B0B459104D</t>
  </si>
  <si>
    <t xml:space="preserve">B0B59619D6</t>
  </si>
  <si>
    <t xml:space="preserve">B0B4A127C7</t>
  </si>
  <si>
    <t xml:space="preserve">OLIO IDRAULICO</t>
  </si>
  <si>
    <t xml:space="preserve">B0B470C90D</t>
  </si>
  <si>
    <t xml:space="preserve">CORSI SICUREZZA</t>
  </si>
  <si>
    <t xml:space="preserve">NEW TECNO SAFETY</t>
  </si>
  <si>
    <t xml:space="preserve">B0BBB4847C</t>
  </si>
  <si>
    <t xml:space="preserve">SOSTITUZIONE CILINDRI </t>
  </si>
  <si>
    <t xml:space="preserve">B0BBFE63E7</t>
  </si>
  <si>
    <t xml:space="preserve">LAVORI ELETTRICI</t>
  </si>
  <si>
    <t xml:space="preserve">B0C2F86191</t>
  </si>
  <si>
    <t xml:space="preserve">gasolio</t>
  </si>
  <si>
    <t xml:space="preserve">B0C38A152A</t>
  </si>
  <si>
    <t xml:space="preserve">materiale consumo</t>
  </si>
  <si>
    <t xml:space="preserve">B0C76D2796</t>
  </si>
  <si>
    <t xml:space="preserve">caditoie</t>
  </si>
  <si>
    <t xml:space="preserve">SCROCCA SRL</t>
  </si>
  <si>
    <t xml:space="preserve">B0D81AF091</t>
  </si>
  <si>
    <t xml:space="preserve">scrivanie ufficio</t>
  </si>
  <si>
    <t xml:space="preserve">UFFICIO DISCOUNT</t>
  </si>
  <si>
    <t xml:space="preserve">B0DDCB9149</t>
  </si>
  <si>
    <t xml:space="preserve">B0E51FAF21</t>
  </si>
  <si>
    <t xml:space="preserve">B0E508B53C</t>
  </si>
  <si>
    <t xml:space="preserve">PULIZIA CADITOIE</t>
  </si>
  <si>
    <t xml:space="preserve">B0DFB7D4C3</t>
  </si>
  <si>
    <t xml:space="preserve">LAVORI GRONDAIA</t>
  </si>
  <si>
    <t xml:space="preserve">B0E05575FB</t>
  </si>
  <si>
    <t xml:space="preserve">RIPARAZIONE SCARRABILE</t>
  </si>
  <si>
    <t xml:space="preserve">B0DFC5897B</t>
  </si>
  <si>
    <t xml:space="preserve">B0EC4A7641</t>
  </si>
  <si>
    <t xml:space="preserve">SACCHI CARTA</t>
  </si>
  <si>
    <t xml:space="preserve">ADIGE CARTA</t>
  </si>
  <si>
    <t xml:space="preserve">B0C0392C1C</t>
  </si>
  <si>
    <t xml:space="preserve">RCAUTO</t>
  </si>
  <si>
    <t xml:space="preserve">REALE MUTUA</t>
  </si>
  <si>
    <t xml:space="preserve">B0F9B6E3AA</t>
  </si>
  <si>
    <t xml:space="preserve">B0F9BC7D19</t>
  </si>
  <si>
    <t xml:space="preserve">B0F9CA0030</t>
  </si>
  <si>
    <t xml:space="preserve">B0F9D14FE5</t>
  </si>
  <si>
    <t xml:space="preserve">B0F9DAC517</t>
  </si>
  <si>
    <t xml:space="preserve">B0F9DFCFD9</t>
  </si>
  <si>
    <t xml:space="preserve">FIORUCCI FLOOR</t>
  </si>
  <si>
    <t xml:space="preserve">B0F9DFCF59</t>
  </si>
  <si>
    <t xml:space="preserve">CARRELLATI</t>
  </si>
  <si>
    <t xml:space="preserve">B0F9B16B09</t>
  </si>
  <si>
    <t xml:space="preserve">26/03/204</t>
  </si>
  <si>
    <t xml:space="preserve">B10CA4C2BF</t>
  </si>
  <si>
    <t xml:space="preserve">B10C8B313B</t>
  </si>
  <si>
    <t xml:space="preserve">B1241FC9AF</t>
  </si>
  <si>
    <t xml:space="preserve">soccorso stradale annuale</t>
  </si>
  <si>
    <t xml:space="preserve">B1126447DD</t>
  </si>
  <si>
    <t xml:space="preserve">B10C634F6B</t>
  </si>
  <si>
    <t xml:space="preserve">t shirt</t>
  </si>
  <si>
    <t xml:space="preserve">lanzallotta alessandro</t>
  </si>
  <si>
    <t xml:space="preserve">B123735464</t>
  </si>
  <si>
    <t xml:space="preserve">B123BF93AB</t>
  </si>
  <si>
    <t xml:space="preserve">B124E42A8B</t>
  </si>
  <si>
    <t xml:space="preserve">B12515B8F3</t>
  </si>
  <si>
    <t xml:space="preserve">CARTONE ONDULATO</t>
  </si>
  <si>
    <t xml:space="preserve">ARCIONDULATO</t>
  </si>
  <si>
    <t xml:space="preserve">B12A455269</t>
  </si>
  <si>
    <t xml:space="preserve">INCARICO LEGALE</t>
  </si>
  <si>
    <t xml:space="preserve">DALMASO Avv. GIANFRANCO</t>
  </si>
  <si>
    <t xml:space="preserve">B12A53AF5F</t>
  </si>
  <si>
    <t xml:space="preserve">B1277D489A</t>
  </si>
  <si>
    <t xml:space="preserve">B12A843097</t>
  </si>
  <si>
    <t xml:space="preserve">ADESIVI CARRELLATI</t>
  </si>
  <si>
    <t xml:space="preserve">B12A7340F4</t>
  </si>
  <si>
    <t xml:space="preserve">B12788AEC9</t>
  </si>
  <si>
    <t xml:space="preserve">ANALISI CER LARIANO</t>
  </si>
  <si>
    <t xml:space="preserve">B13C665067</t>
  </si>
  <si>
    <t xml:space="preserve">NEW CARS</t>
  </si>
  <si>
    <t xml:space="preserve">B13C37215B</t>
  </si>
  <si>
    <t xml:space="preserve">B1392C4562</t>
  </si>
  <si>
    <t xml:space="preserve">SERVIZIO DEPOSITO</t>
  </si>
  <si>
    <t xml:space="preserve">SELOG</t>
  </si>
  <si>
    <t xml:space="preserve">B13C4BB93C</t>
  </si>
  <si>
    <t xml:space="preserve">SMALTIMENTO 200139 plastica -160103 pneum</t>
  </si>
  <si>
    <t xml:space="preserve">DEL PRETE WASTE RECYCLING</t>
  </si>
  <si>
    <t xml:space="preserve">ins fino a 521</t>
  </si>
  <si>
    <t xml:space="preserve">B13CC08732</t>
  </si>
  <si>
    <t xml:space="preserve">SACCHI NERI</t>
  </si>
  <si>
    <t xml:space="preserve">B142B55C3B</t>
  </si>
  <si>
    <t xml:space="preserve">B160011C10</t>
  </si>
  <si>
    <t xml:space="preserve">B161C32287</t>
  </si>
  <si>
    <t xml:space="preserve">B161A96E85</t>
  </si>
  <si>
    <t xml:space="preserve">BAGNI CHIMICI LANUVIO</t>
  </si>
  <si>
    <t xml:space="preserve">SEBACH</t>
  </si>
  <si>
    <t xml:space="preserve">B1430CBDE5</t>
  </si>
  <si>
    <t xml:space="preserve">B1600BEAD4</t>
  </si>
  <si>
    <t xml:space="preserve">DE MARCHIS</t>
  </si>
  <si>
    <t xml:space="preserve">B160596A1C</t>
  </si>
  <si>
    <t xml:space="preserve">CONTAINER ALBANO</t>
  </si>
  <si>
    <t xml:space="preserve">B161E3C14C</t>
  </si>
  <si>
    <t xml:space="preserve">TUTE USA E GETTA</t>
  </si>
  <si>
    <t xml:space="preserve">B161EDF7CD</t>
  </si>
  <si>
    <t xml:space="preserve">CARTA A4</t>
  </si>
  <si>
    <t xml:space="preserve">SIELCO</t>
  </si>
  <si>
    <t xml:space="preserve">B1644CA247</t>
  </si>
  <si>
    <t xml:space="preserve">GOMME</t>
  </si>
  <si>
    <t xml:space="preserve">B164576038</t>
  </si>
  <si>
    <t xml:space="preserve">B1605E8DC6</t>
  </si>
  <si>
    <t xml:space="preserve">SCARPE </t>
  </si>
  <si>
    <t xml:space="preserve">B14D28109F</t>
  </si>
  <si>
    <t xml:space="preserve">VESTIARIO</t>
  </si>
  <si>
    <t xml:space="preserve">B163276B10</t>
  </si>
  <si>
    <t xml:space="preserve">B170431587</t>
  </si>
  <si>
    <t xml:space="preserve">MANIGLIA ANTIPANICO</t>
  </si>
  <si>
    <t xml:space="preserve">NOVA SERRAMENTI</t>
  </si>
  <si>
    <t xml:space="preserve">B17053A03B</t>
  </si>
  <si>
    <t xml:space="preserve">B171520EDF</t>
  </si>
  <si>
    <t xml:space="preserve">B176BC600E</t>
  </si>
  <si>
    <t xml:space="preserve">MATERIALE EVENTO MADONNA DELLE GRAZIE</t>
  </si>
  <si>
    <t xml:space="preserve">EDILCERAMICHE</t>
  </si>
  <si>
    <t xml:space="preserve">B17FEC7FC5</t>
  </si>
  <si>
    <t xml:space="preserve">B&amp;G ECOLYNE</t>
  </si>
  <si>
    <t xml:space="preserve">B180059B84</t>
  </si>
  <si>
    <t xml:space="preserve">FIORIERE</t>
  </si>
  <si>
    <t xml:space="preserve">MIRANDA</t>
  </si>
  <si>
    <t xml:space="preserve">B18024B67C</t>
  </si>
  <si>
    <t xml:space="preserve">CESTINI</t>
  </si>
  <si>
    <t xml:space="preserve">SPAZIO VERDE</t>
  </si>
  <si>
    <t xml:space="preserve">B182FDF33A</t>
  </si>
  <si>
    <t xml:space="preserve">PULIZIE UFFICI</t>
  </si>
  <si>
    <t xml:space="preserve">SH MULTISERVIZI</t>
  </si>
  <si>
    <t xml:space="preserve">B186A55490</t>
  </si>
  <si>
    <t xml:space="preserve">B18696B076</t>
  </si>
  <si>
    <t xml:space="preserve">OLIO 2 TEMPI</t>
  </si>
  <si>
    <t xml:space="preserve">B1894A0847</t>
  </si>
  <si>
    <t xml:space="preserve">B1893CEAFA</t>
  </si>
  <si>
    <t xml:space="preserve">B18929ACCE</t>
  </si>
  <si>
    <t xml:space="preserve">SFERA</t>
  </si>
  <si>
    <t xml:space="preserve">B13503F09D</t>
  </si>
  <si>
    <t xml:space="preserve">B102462816</t>
  </si>
  <si>
    <t xml:space="preserve">DUPLICATO</t>
  </si>
  <si>
    <t xml:space="preserve">B124B922CC</t>
  </si>
  <si>
    <t xml:space="preserve">B102C2824B</t>
  </si>
  <si>
    <t xml:space="preserve">B12440DE39</t>
  </si>
  <si>
    <t xml:space="preserve">GORENT</t>
  </si>
  <si>
    <t xml:space="preserve">B142F87289</t>
  </si>
  <si>
    <t xml:space="preserve">LAVORI SU GRU</t>
  </si>
  <si>
    <t xml:space="preserve">B152B2BFAB</t>
  </si>
  <si>
    <t xml:space="preserve">B152B1AD8F</t>
  </si>
  <si>
    <t xml:space="preserve">B123456659</t>
  </si>
  <si>
    <t xml:space="preserve">B17243F954</t>
  </si>
  <si>
    <t xml:space="preserve">ADDEBITO COSTI MANUTENZIONE</t>
  </si>
  <si>
    <t xml:space="preserve">B1720CE250</t>
  </si>
  <si>
    <t xml:space="preserve">MANODOPERA SU IMPIANTO ACQUE</t>
  </si>
  <si>
    <t xml:space="preserve">SETEAM</t>
  </si>
  <si>
    <t xml:space="preserve">B17FEDF397</t>
  </si>
  <si>
    <t xml:space="preserve">B183CD6F0B</t>
  </si>
  <si>
    <t xml:space="preserve">RIPARAZIONE MEZZI</t>
  </si>
  <si>
    <t xml:space="preserve">B182624B94</t>
  </si>
  <si>
    <t xml:space="preserve">RITIRO MEZZO DEPOSITO</t>
  </si>
  <si>
    <t xml:space="preserve">B17234395F</t>
  </si>
  <si>
    <t xml:space="preserve">PLAFOND RICAMBI</t>
  </si>
  <si>
    <t xml:space="preserve">B1AA3FEAC0</t>
  </si>
  <si>
    <t xml:space="preserve">CANONE ID BOX VELLETRI</t>
  </si>
  <si>
    <t xml:space="preserve">B1A7303F3C</t>
  </si>
  <si>
    <t xml:space="preserve">B1A78D9024</t>
  </si>
  <si>
    <t xml:space="preserve">CANCELLERIA</t>
  </si>
  <si>
    <t xml:space="preserve">ENGAGE</t>
  </si>
  <si>
    <t xml:space="preserve">B1A7845600</t>
  </si>
  <si>
    <t xml:space="preserve">FIORI</t>
  </si>
  <si>
    <t xml:space="preserve">B1A74075CE</t>
  </si>
  <si>
    <t xml:space="preserve">B1B1FD2A6B</t>
  </si>
  <si>
    <t xml:space="preserve">ADESIVI </t>
  </si>
  <si>
    <t xml:space="preserve">B1928A4BB9</t>
  </si>
  <si>
    <t xml:space="preserve">B1C200DD1F</t>
  </si>
  <si>
    <t xml:space="preserve">B1DC5402CA</t>
  </si>
  <si>
    <t xml:space="preserve">cambio</t>
  </si>
  <si>
    <t xml:space="preserve">B1D94A6759</t>
  </si>
  <si>
    <t xml:space="preserve">B1E4EF132F</t>
  </si>
  <si>
    <t xml:space="preserve">B1E4F6F827</t>
  </si>
  <si>
    <t xml:space="preserve">B1E4FF9D08</t>
  </si>
  <si>
    <t xml:space="preserve">B1E5046C93</t>
  </si>
  <si>
    <t xml:space="preserve">B1E51E965A</t>
  </si>
  <si>
    <t xml:space="preserve">B1E52E564F</t>
  </si>
  <si>
    <t xml:space="preserve">MANUTENZIONE CANTIERE</t>
  </si>
  <si>
    <t xml:space="preserve">B1E542E5CF</t>
  </si>
  <si>
    <t xml:space="preserve">B1E5521E54</t>
  </si>
  <si>
    <t xml:space="preserve">ANALISI RIFIUTI</t>
  </si>
  <si>
    <t xml:space="preserve">B1E5277B87</t>
  </si>
  <si>
    <t xml:space="preserve">B1E558942A</t>
  </si>
  <si>
    <t xml:space="preserve">ACQUISTOCOMPONENTI / MANUTENZ PC </t>
  </si>
  <si>
    <t xml:space="preserve">B1E55FF58A</t>
  </si>
  <si>
    <t xml:space="preserve">CANONE ANNUALE SOFTWARE</t>
  </si>
  <si>
    <t xml:space="preserve">B1E56A3CDE</t>
  </si>
  <si>
    <t xml:space="preserve">B1E5755FC1</t>
  </si>
  <si>
    <t xml:space="preserve">B1EE7948E3</t>
  </si>
  <si>
    <t xml:space="preserve">SYSTEM HYGIENE</t>
  </si>
  <si>
    <t xml:space="preserve">B1E4E27C7A</t>
  </si>
  <si>
    <t xml:space="preserve">PRATICHE MEZZI</t>
  </si>
  <si>
    <t xml:space="preserve">APOLLO 11 Srl</t>
  </si>
  <si>
    <t xml:space="preserve">B1E388FAA1</t>
  </si>
  <si>
    <t xml:space="preserve">GRUPPO MAURIZI</t>
  </si>
  <si>
    <t xml:space="preserve">B1E4A8E474</t>
  </si>
  <si>
    <t xml:space="preserve">CARLONI PNEUMATICI</t>
  </si>
  <si>
    <t xml:space="preserve">B1EE91CC5F</t>
  </si>
  <si>
    <t xml:space="preserve">TARGHE LARIANO</t>
  </si>
  <si>
    <t xml:space="preserve">B1E46AF2A8</t>
  </si>
  <si>
    <t xml:space="preserve">TAGLIANDO</t>
  </si>
  <si>
    <t xml:space="preserve">B1EDD4AB3D</t>
  </si>
  <si>
    <t xml:space="preserve">B1E462619A</t>
  </si>
  <si>
    <t xml:space="preserve">B1E36BDA13</t>
  </si>
  <si>
    <t xml:space="preserve">FIORI LARIANO</t>
  </si>
  <si>
    <t xml:space="preserve">B1B046DF1A</t>
  </si>
  <si>
    <t xml:space="preserve">COSECO</t>
  </si>
  <si>
    <t xml:space="preserve">B1AFEEB38C</t>
  </si>
  <si>
    <t xml:space="preserve">B1B039A0FF</t>
  </si>
  <si>
    <t xml:space="preserve">B1AF359739</t>
  </si>
  <si>
    <t xml:space="preserve">B1CD3B3D45</t>
  </si>
  <si>
    <t xml:space="preserve">B1CB393A9D</t>
  </si>
  <si>
    <t xml:space="preserve">OLIO FRENI</t>
  </si>
  <si>
    <t xml:space="preserve">B1E57C0810</t>
  </si>
  <si>
    <t xml:space="preserve">SERVIZIO SOFTWARE</t>
  </si>
  <si>
    <t xml:space="preserve">ord 152</t>
  </si>
  <si>
    <t xml:space="preserve">B1E5814D60</t>
  </si>
  <si>
    <t xml:space="preserve">CARTELLI GENZANO</t>
  </si>
  <si>
    <t xml:space="preserve">B1E3A2BEBC</t>
  </si>
  <si>
    <t xml:space="preserve">ANALISI CHIMICHE</t>
  </si>
  <si>
    <t xml:space="preserve">B1D8865A95</t>
  </si>
  <si>
    <t xml:space="preserve">SVUOTAMENTO VASCHE LANUVIO</t>
  </si>
  <si>
    <t xml:space="preserve">B1F35849CC</t>
  </si>
  <si>
    <t xml:space="preserve">GUANTI LAVORO </t>
  </si>
  <si>
    <t xml:space="preserve">B1E3DAA136</t>
  </si>
  <si>
    <t xml:space="preserve">BACHECA RIUSO</t>
  </si>
  <si>
    <t xml:space="preserve">GIUNKO</t>
  </si>
  <si>
    <t xml:space="preserve">B1F470E312</t>
  </si>
  <si>
    <t xml:space="preserve">b202bbeb19</t>
  </si>
  <si>
    <t xml:space="preserve">B2029A0BD3</t>
  </si>
  <si>
    <t xml:space="preserve">B202B55475</t>
  </si>
  <si>
    <t xml:space="preserve">B202AE79AD</t>
  </si>
  <si>
    <t xml:space="preserve">CEPIA</t>
  </si>
  <si>
    <t xml:space="preserve">B202785F06</t>
  </si>
  <si>
    <t xml:space="preserve">B2028FB3AC</t>
  </si>
  <si>
    <t xml:space="preserve">GUERRI</t>
  </si>
  <si>
    <t xml:space="preserve">B2022EB2EC</t>
  </si>
  <si>
    <t xml:space="preserve">BAGNI CHIMICI GENZANO</t>
  </si>
  <si>
    <t xml:space="preserve">B2023EE8A6</t>
  </si>
  <si>
    <t xml:space="preserve">CANONE ID BOX LARIANO</t>
  </si>
  <si>
    <t xml:space="preserve">B1F387DDCA</t>
  </si>
  <si>
    <t xml:space="preserve">B205593075</t>
  </si>
  <si>
    <t xml:space="preserve">B2055D02CB</t>
  </si>
  <si>
    <t xml:space="preserve">GAZEBO</t>
  </si>
  <si>
    <t xml:space="preserve">B2086E970E</t>
  </si>
  <si>
    <t xml:space="preserve">B208569A2A</t>
  </si>
  <si>
    <t xml:space="preserve">SMALTIMENTO vernici inchiostri GIORNATE ECOL.</t>
  </si>
  <si>
    <t xml:space="preserve">REFECTA</t>
  </si>
  <si>
    <t xml:space="preserve">B20E7515A3</t>
  </si>
  <si>
    <t xml:space="preserve">B21B39672F</t>
  </si>
  <si>
    <t xml:space="preserve">bagni chimici</t>
  </si>
  <si>
    <t xml:space="preserve">TAILORSAN</t>
  </si>
  <si>
    <t xml:space="preserve">B2155EFE61</t>
  </si>
  <si>
    <t xml:space="preserve">B2160AA948</t>
  </si>
  <si>
    <t xml:space="preserve">B2168233F2</t>
  </si>
  <si>
    <t xml:space="preserve">B1F3805A44</t>
  </si>
  <si>
    <t xml:space="preserve">B21F900F71</t>
  </si>
  <si>
    <t xml:space="preserve">B23AFC3354</t>
  </si>
  <si>
    <t xml:space="preserve">B21EEB3F52</t>
  </si>
  <si>
    <t xml:space="preserve">B21FB7DD1D</t>
  </si>
  <si>
    <t xml:space="preserve">GB TRUCKS</t>
  </si>
  <si>
    <t xml:space="preserve">B54F71C000</t>
  </si>
  <si>
    <t xml:space="preserve">OLIO DRAULICO</t>
  </si>
  <si>
    <t xml:space="preserve">B220DF8012</t>
  </si>
  <si>
    <t xml:space="preserve">ricambi</t>
  </si>
  <si>
    <t xml:space="preserve">gicauto</t>
  </si>
  <si>
    <t xml:space="preserve">B125C10D29</t>
  </si>
  <si>
    <t xml:space="preserve">B2227D65EA</t>
  </si>
  <si>
    <t xml:space="preserve">B229B4DEC3</t>
  </si>
  <si>
    <t xml:space="preserve">mastelli</t>
  </si>
  <si>
    <t xml:space="preserve">B225373391</t>
  </si>
  <si>
    <t xml:space="preserve">ecobox carta</t>
  </si>
  <si>
    <t xml:space="preserve">ecoplast</t>
  </si>
  <si>
    <t xml:space="preserve">B229E2DE21</t>
  </si>
  <si>
    <t xml:space="preserve">pneumatici 4mezzi</t>
  </si>
  <si>
    <t xml:space="preserve">B229DC0431</t>
  </si>
  <si>
    <t xml:space="preserve">ecofar</t>
  </si>
  <si>
    <t xml:space="preserve">B232406284</t>
  </si>
  <si>
    <t xml:space="preserve">SMALTIMENTO FARMACI</t>
  </si>
  <si>
    <t xml:space="preserve">B2382C1F0F</t>
  </si>
  <si>
    <t xml:space="preserve">B239D69E67</t>
  </si>
  <si>
    <t xml:space="preserve">B239E4217E</t>
  </si>
  <si>
    <t xml:space="preserve">B239F06336</t>
  </si>
  <si>
    <t xml:space="preserve">B23A0098F6</t>
  </si>
  <si>
    <t xml:space="preserve">B23A0B9A33</t>
  </si>
  <si>
    <t xml:space="preserve">GRUPPO TECNO PULIND</t>
  </si>
  <si>
    <t xml:space="preserve">B23A1722E0</t>
  </si>
  <si>
    <t xml:space="preserve">SOCCORSO SRADALE</t>
  </si>
  <si>
    <t xml:space="preserve">B23A1EC78C</t>
  </si>
  <si>
    <t xml:space="preserve">B23A2AC5F9</t>
  </si>
  <si>
    <t xml:space="preserve">B23A388B89</t>
  </si>
  <si>
    <t xml:space="preserve">PANNELLI</t>
  </si>
  <si>
    <t xml:space="preserve">B2650526A1</t>
  </si>
  <si>
    <t xml:space="preserve">TELEFONIA MOBILE E SCHEDE PALMARI</t>
  </si>
  <si>
    <t xml:space="preserve">TIM</t>
  </si>
  <si>
    <t xml:space="preserve">B25186F61A</t>
  </si>
  <si>
    <t xml:space="preserve">B251907384</t>
  </si>
  <si>
    <t xml:space="preserve">COMPONENTI PC</t>
  </si>
  <si>
    <t xml:space="preserve">B25166AB74</t>
  </si>
  <si>
    <t xml:space="preserve">B251A7E2A1</t>
  </si>
  <si>
    <t xml:space="preserve">B252A21062</t>
  </si>
  <si>
    <t xml:space="preserve">B252B45159</t>
  </si>
  <si>
    <t xml:space="preserve">AUTORICAMBI EP438</t>
  </si>
  <si>
    <t xml:space="preserve">B25DD5FAB2</t>
  </si>
  <si>
    <t xml:space="preserve">DEPOSITO BILANCIO</t>
  </si>
  <si>
    <t xml:space="preserve">B24CC0AB26</t>
  </si>
  <si>
    <t xml:space="preserve">B2637CA835</t>
  </si>
  <si>
    <t xml:space="preserve">B252876003</t>
  </si>
  <si>
    <t xml:space="preserve">BAGNI CHIMICI</t>
  </si>
  <si>
    <t xml:space="preserve">B26ADAF25D</t>
  </si>
  <si>
    <t xml:space="preserve">B2698315F7</t>
  </si>
  <si>
    <t xml:space="preserve">B2699CC921</t>
  </si>
  <si>
    <t xml:space="preserve">ELMETTI</t>
  </si>
  <si>
    <t xml:space="preserve">B264D6E3F7</t>
  </si>
  <si>
    <t xml:space="preserve">MANUTENZIONE BAGNI VELLETRI</t>
  </si>
  <si>
    <t xml:space="preserve">B2649A21D9</t>
  </si>
  <si>
    <t xml:space="preserve">SOFTWARE PERSONALE</t>
  </si>
  <si>
    <t xml:space="preserve">ALMACONS SRL</t>
  </si>
  <si>
    <t xml:space="preserve">B2648DDF43</t>
  </si>
  <si>
    <t xml:space="preserve">B264681CD4</t>
  </si>
  <si>
    <t xml:space="preserve">B2652DBE31</t>
  </si>
  <si>
    <t xml:space="preserve">ANALISI UMIDO LARIANO</t>
  </si>
  <si>
    <t xml:space="preserve">B26510F29A</t>
  </si>
  <si>
    <t xml:space="preserve">PANNELLI PORTA BADGE</t>
  </si>
  <si>
    <t xml:space="preserve">B2651D01DF</t>
  </si>
  <si>
    <t xml:space="preserve">SOFFIATORI</t>
  </si>
  <si>
    <t xml:space="preserve">B252FA6E69</t>
  </si>
  <si>
    <t xml:space="preserve">INSERTI AURICOLARI</t>
  </si>
  <si>
    <t xml:space="preserve">B2530494EF</t>
  </si>
  <si>
    <t xml:space="preserve">ADESIVI</t>
  </si>
  <si>
    <t xml:space="preserve">B247E9D659</t>
  </si>
  <si>
    <t xml:space="preserve">B2481F8B36</t>
  </si>
  <si>
    <t xml:space="preserve">B26A350363</t>
  </si>
  <si>
    <t xml:space="preserve">MANUTENZIONE MEZZI</t>
  </si>
  <si>
    <t xml:space="preserve">B26A1DAEBD</t>
  </si>
  <si>
    <t xml:space="preserve">B26A70B779</t>
  </si>
  <si>
    <t xml:space="preserve">B264EB844A</t>
  </si>
  <si>
    <t xml:space="preserve">MANUTENZIONE CLIMATIZZATORI</t>
  </si>
  <si>
    <t xml:space="preserve">SACIEM</t>
  </si>
  <si>
    <t xml:space="preserve">B268AFCFDD</t>
  </si>
  <si>
    <t xml:space="preserve">B26867B863</t>
  </si>
  <si>
    <t xml:space="preserve">B268853DE3</t>
  </si>
  <si>
    <t xml:space="preserve">B26892D1CD</t>
  </si>
  <si>
    <t xml:space="preserve">MANUTENZIONE MEZZI EL516</t>
  </si>
  <si>
    <t xml:space="preserve">B2690883B3</t>
  </si>
  <si>
    <t xml:space="preserve">B269C90166</t>
  </si>
  <si>
    <t xml:space="preserve">B269DF3659</t>
  </si>
  <si>
    <t xml:space="preserve">B26CA6A421</t>
  </si>
  <si>
    <t xml:space="preserve">B26C8E1396</t>
  </si>
  <si>
    <t xml:space="preserve">CORSI SICUREZZA ANTINCENDIO PS GRU LAVORI IN QUOTA</t>
  </si>
  <si>
    <t xml:space="preserve">RUBES TRIVA</t>
  </si>
  <si>
    <t xml:space="preserve">B26C9304C7</t>
  </si>
  <si>
    <t xml:space="preserve">CORSI SICUREZZA PS ACCESSO A PIANI FORMAZIONE</t>
  </si>
  <si>
    <t xml:space="preserve">B26D4697A6</t>
  </si>
  <si>
    <t xml:space="preserve">SERVIZIO CATERING</t>
  </si>
  <si>
    <t xml:space="preserve">CREARE IN CUCINA</t>
  </si>
  <si>
    <t xml:space="preserve">B270CB08AE</t>
  </si>
  <si>
    <t xml:space="preserve">PALMARE</t>
  </si>
  <si>
    <t xml:space="preserve">B270CCBEF4</t>
  </si>
  <si>
    <t xml:space="preserve">B270CD680A</t>
  </si>
  <si>
    <t xml:space="preserve">B270CE32C6</t>
  </si>
  <si>
    <t xml:space="preserve">B270D5C69F</t>
  </si>
  <si>
    <t xml:space="preserve">B2778A2CF9</t>
  </si>
  <si>
    <t xml:space="preserve">B2783070EA</t>
  </si>
  <si>
    <t xml:space="preserve">PETTORINE</t>
  </si>
  <si>
    <t xml:space="preserve">B27831A098</t>
  </si>
  <si>
    <t xml:space="preserve">PALINE E ADESIVI</t>
  </si>
  <si>
    <t xml:space="preserve">B279922EDA</t>
  </si>
  <si>
    <t xml:space="preserve">B27A25BB37</t>
  </si>
  <si>
    <t xml:space="preserve">B27A161CE8</t>
  </si>
  <si>
    <t xml:space="preserve">B27S006E8D</t>
  </si>
  <si>
    <t xml:space="preserve">B279EDC8A4</t>
  </si>
  <si>
    <t xml:space="preserve">RICAMBI TRATTORE</t>
  </si>
  <si>
    <t xml:space="preserve">PONTINA TRATTORI</t>
  </si>
  <si>
    <t xml:space="preserve">B27A76A7E3</t>
  </si>
  <si>
    <t xml:space="preserve">B27DE057B9</t>
  </si>
  <si>
    <t xml:space="preserve">B2811E56BA</t>
  </si>
  <si>
    <t xml:space="preserve">B281227D2F</t>
  </si>
  <si>
    <t xml:space="preserve">B282578DED</t>
  </si>
  <si>
    <t xml:space="preserve">B2825E68B5</t>
  </si>
  <si>
    <t xml:space="preserve">CANONE SOFTWARE</t>
  </si>
  <si>
    <t xml:space="preserve">B282678133</t>
  </si>
  <si>
    <t xml:space="preserve">B282711F71</t>
  </si>
  <si>
    <t xml:space="preserve">B2861A568B</t>
  </si>
  <si>
    <t xml:space="preserve">OLIO MOTORE E IDRAULICO</t>
  </si>
  <si>
    <t xml:space="preserve">B28BE2F427</t>
  </si>
  <si>
    <t xml:space="preserve">b28284a1c1</t>
  </si>
  <si>
    <t xml:space="preserve">LAVORI BAGNI GENZANO</t>
  </si>
  <si>
    <t xml:space="preserve">B28D7ED265</t>
  </si>
  <si>
    <t xml:space="preserve">PRATICHE AMMINISTRATIVE</t>
  </si>
  <si>
    <t xml:space="preserve">B28D8B576F</t>
  </si>
  <si>
    <t xml:space="preserve">B28D760E06</t>
  </si>
  <si>
    <t xml:space="preserve">SERVIZI MONITORAGGIO</t>
  </si>
  <si>
    <t xml:space="preserve">ARGO</t>
  </si>
  <si>
    <t xml:space="preserve">B29892406E</t>
  </si>
  <si>
    <t xml:space="preserve">B29ADA71D1</t>
  </si>
  <si>
    <t xml:space="preserve">B29ADF3089</t>
  </si>
  <si>
    <t xml:space="preserve">B29AE40014</t>
  </si>
  <si>
    <t xml:space="preserve">B29AF01F54</t>
  </si>
  <si>
    <t xml:space="preserve">RINALDI</t>
  </si>
  <si>
    <t xml:space="preserve">B29AEAFBAA</t>
  </si>
  <si>
    <t xml:space="preserve">B29AF67384</t>
  </si>
  <si>
    <t xml:space="preserve">B29AF99CC4</t>
  </si>
  <si>
    <t xml:space="preserve">RIPARAZION MEZZO</t>
  </si>
  <si>
    <t xml:space="preserve">B29C0BC10C</t>
  </si>
  <si>
    <t xml:space="preserve">B29C106E19</t>
  </si>
  <si>
    <t xml:space="preserve">SOFFIONE</t>
  </si>
  <si>
    <t xml:space="preserve">B29E28D905</t>
  </si>
  <si>
    <t xml:space="preserve">B29E57E66B</t>
  </si>
  <si>
    <t xml:space="preserve">MEZZO SCARRABILE</t>
  </si>
  <si>
    <t xml:space="preserve">B2A03B2312</t>
  </si>
  <si>
    <t xml:space="preserve">B2A1F934B5</t>
  </si>
  <si>
    <t xml:space="preserve">B2A1F89C72</t>
  </si>
  <si>
    <t xml:space="preserve">B2A130DF05</t>
  </si>
  <si>
    <t xml:space="preserve">IMPIANTO ANTINTRUSIONE E CANONE</t>
  </si>
  <si>
    <t xml:space="preserve">VERUX</t>
  </si>
  <si>
    <t xml:space="preserve">B2A6AC6323</t>
  </si>
  <si>
    <t xml:space="preserve">CESTINI ALBANO LAZIALE</t>
  </si>
  <si>
    <t xml:space="preserve">ELUX</t>
  </si>
  <si>
    <t xml:space="preserve">B2827DD7CC</t>
  </si>
  <si>
    <t xml:space="preserve">SMALTIMENTO LEGNO ALBANO 200138</t>
  </si>
  <si>
    <t xml:space="preserve">INTERECO</t>
  </si>
  <si>
    <t xml:space="preserve">B29BE24D15</t>
  </si>
  <si>
    <t xml:space="preserve">POLIZZA AMMINISTRATORI</t>
  </si>
  <si>
    <t xml:space="preserve">FIVE BROKER</t>
  </si>
  <si>
    <t xml:space="preserve">B29BFAAEEB</t>
  </si>
  <si>
    <t xml:space="preserve">INTERMEDIAZIONE POLIZZA</t>
  </si>
  <si>
    <t xml:space="preserve">LA LICATA ANDREA</t>
  </si>
  <si>
    <t xml:space="preserve">B2AF96EC62</t>
  </si>
  <si>
    <t xml:space="preserve">B2BBB9A8BA</t>
  </si>
  <si>
    <t xml:space="preserve">POLIZZA FURTO INCENDIO</t>
  </si>
  <si>
    <t xml:space="preserve">DE BLASIS STEFANO Srl</t>
  </si>
  <si>
    <t xml:space="preserve">B2BBC48851</t>
  </si>
  <si>
    <t xml:space="preserve">PRATICHE AUTO</t>
  </si>
  <si>
    <t xml:space="preserve">CP AUTO di Rossetti Sas</t>
  </si>
  <si>
    <t xml:space="preserve">B2CB63BC0E</t>
  </si>
  <si>
    <t xml:space="preserve">ASSEVERAZIONE PIANO</t>
  </si>
  <si>
    <t xml:space="preserve">MASCETTI ARTURO</t>
  </si>
  <si>
    <t xml:space="preserve">B2CB6D28AB</t>
  </si>
  <si>
    <t xml:space="preserve">B2CB70D95B</t>
  </si>
  <si>
    <t xml:space="preserve">B2CB75B9B9</t>
  </si>
  <si>
    <t xml:space="preserve">B2CBA985D7</t>
  </si>
  <si>
    <t xml:space="preserve">B2CBC182BB</t>
  </si>
  <si>
    <t xml:space="preserve">B2D205E249</t>
  </si>
  <si>
    <t xml:space="preserve">MANUTENZIONI MEZZI</t>
  </si>
  <si>
    <t xml:space="preserve">DI CLEMENTI ANDREA</t>
  </si>
  <si>
    <t xml:space="preserve">B2D20AA101</t>
  </si>
  <si>
    <t xml:space="preserve">B2CCB7F897</t>
  </si>
  <si>
    <t xml:space="preserve">B2CCD9A564</t>
  </si>
  <si>
    <t xml:space="preserve">B2CCE214CE</t>
  </si>
  <si>
    <t xml:space="preserve">B2CCE50B93</t>
  </si>
  <si>
    <t xml:space="preserve">B2CCE6A10B</t>
  </si>
  <si>
    <t xml:space="preserve">B2CCD43D96</t>
  </si>
  <si>
    <t xml:space="preserve">B2D3BF9A26</t>
  </si>
  <si>
    <t xml:space="preserve">RIPARAZINE TRATTORE</t>
  </si>
  <si>
    <t xml:space="preserve">B2D5005F8E</t>
  </si>
  <si>
    <t xml:space="preserve">B2D6213B67</t>
  </si>
  <si>
    <t xml:space="preserve">CARTA A 4</t>
  </si>
  <si>
    <t xml:space="preserve">B2D6874EFE</t>
  </si>
  <si>
    <t xml:space="preserve">B2D75E34F5</t>
  </si>
  <si>
    <t xml:space="preserve">MATERIALE P.S.</t>
  </si>
  <si>
    <t xml:space="preserve">DECESPUGLIATORI</t>
  </si>
  <si>
    <t xml:space="preserve">PONTECORVI FABRIZIO</t>
  </si>
  <si>
    <t xml:space="preserve">B2DE56F21E</t>
  </si>
  <si>
    <t xml:space="preserve">riparazoine cancello</t>
  </si>
  <si>
    <t xml:space="preserve">MT AUTOMAZIONI</t>
  </si>
  <si>
    <t xml:space="preserve">B2D75B4E29</t>
  </si>
  <si>
    <t xml:space="preserve">ID BOX GENZANO</t>
  </si>
  <si>
    <t xml:space="preserve">B2DC1195DC</t>
  </si>
  <si>
    <t xml:space="preserve">ampliamento sistema paghe</t>
  </si>
  <si>
    <t xml:space="preserve">team system</t>
  </si>
  <si>
    <t xml:space="preserve">B2CB6977FB</t>
  </si>
  <si>
    <t xml:space="preserve">CAUZIONE IMMOBILE GENZANO</t>
  </si>
  <si>
    <t xml:space="preserve">B2CB66C480</t>
  </si>
  <si>
    <t xml:space="preserve">POLIZZA RCT </t>
  </si>
  <si>
    <t xml:space="preserve">B2E72687B2</t>
  </si>
  <si>
    <t xml:space="preserve">B2F03E466B</t>
  </si>
  <si>
    <t xml:space="preserve">ad blu</t>
  </si>
  <si>
    <t xml:space="preserve"> B2F6D4086A</t>
  </si>
  <si>
    <t xml:space="preserve">cestini</t>
  </si>
  <si>
    <t xml:space="preserve">B2F97A97E5</t>
  </si>
  <si>
    <t xml:space="preserve">b2ffb919e0</t>
  </si>
  <si>
    <t xml:space="preserve">B2FFD618C8</t>
  </si>
  <si>
    <t xml:space="preserve">B2FFE2AEA5</t>
  </si>
  <si>
    <t xml:space="preserve">B2FFEF12E1</t>
  </si>
  <si>
    <t xml:space="preserve">ECOCE</t>
  </si>
  <si>
    <t xml:space="preserve">B30005155B</t>
  </si>
  <si>
    <t xml:space="preserve">B300339B51</t>
  </si>
  <si>
    <t xml:space="preserve">B3003ECF07</t>
  </si>
  <si>
    <t xml:space="preserve">B300595DC0</t>
  </si>
  <si>
    <t xml:space="preserve">B3006AF679</t>
  </si>
  <si>
    <t xml:space="preserve">USARE</t>
  </si>
  <si>
    <t xml:space="preserve">B30072797F</t>
  </si>
  <si>
    <t xml:space="preserve">B3007D4843</t>
  </si>
  <si>
    <t xml:space="preserve">B30591DC63</t>
  </si>
  <si>
    <t xml:space="preserve">MATERIALE PUBBLICITARIO</t>
  </si>
  <si>
    <t xml:space="preserve">b3060ffdb1</t>
  </si>
  <si>
    <t xml:space="preserve">PRATICA AMMINISTRATIVA</t>
  </si>
  <si>
    <t xml:space="preserve">MOPECO</t>
  </si>
  <si>
    <t xml:space="preserve">B3064EE2A5</t>
  </si>
  <si>
    <t xml:space="preserve">BAGNI FESTA DEL PANE GENZANO</t>
  </si>
  <si>
    <t xml:space="preserve">B305CCB954</t>
  </si>
  <si>
    <t xml:space="preserve">ANALISI CHIMICHE VELLETRI</t>
  </si>
  <si>
    <t xml:space="preserve">B305FDDE60</t>
  </si>
  <si>
    <t xml:space="preserve">KIT HARDWARE LARIANO</t>
  </si>
  <si>
    <t xml:space="preserve">KIT HARDWARE LANUVIO</t>
  </si>
  <si>
    <t xml:space="preserve">B3058D2E7E</t>
  </si>
  <si>
    <t xml:space="preserve">POLIZZA RC INQUINAMENTO</t>
  </si>
  <si>
    <t xml:space="preserve">BROKER AGE Srl</t>
  </si>
  <si>
    <t xml:space="preserve">B30608CECA</t>
  </si>
  <si>
    <t xml:space="preserve">DECESPUGLIATORE ALBANO</t>
  </si>
  <si>
    <t xml:space="preserve">B30618C210</t>
  </si>
  <si>
    <t xml:space="preserve">RITIRO TONER UFFICI</t>
  </si>
  <si>
    <t xml:space="preserve">CONSULTING SERVICE</t>
  </si>
  <si>
    <t xml:space="preserve">B3088D5D59</t>
  </si>
  <si>
    <t xml:space="preserve">ZAINO E BATTERIA DECESPUGLIATORE</t>
  </si>
  <si>
    <t xml:space="preserve">B308AAC20B</t>
  </si>
  <si>
    <t xml:space="preserve">GUANTI LAVORO</t>
  </si>
  <si>
    <t xml:space="preserve">B30FB1BA84</t>
  </si>
  <si>
    <t xml:space="preserve">B30FFC64FB</t>
  </si>
  <si>
    <t xml:space="preserve">RIPARAZIONE MEZZO FJ277</t>
  </si>
  <si>
    <t xml:space="preserve">B3100603C1</t>
  </si>
  <si>
    <t xml:space="preserve">RIPARAZIONE MEZZO EL516</t>
  </si>
  <si>
    <t xml:space="preserve">B3170C3256</t>
  </si>
  <si>
    <t xml:space="preserve">B31988D815</t>
  </si>
  <si>
    <t xml:space="preserve">B3198254BD</t>
  </si>
  <si>
    <t xml:space="preserve">MANUTENZIONE SPAZZATRICI</t>
  </si>
  <si>
    <t xml:space="preserve">B3197A2628</t>
  </si>
  <si>
    <t xml:space="preserve">B3197E5D70</t>
  </si>
  <si>
    <t xml:space="preserve">B319762159</t>
  </si>
  <si>
    <t xml:space="preserve">B31EDF205C</t>
  </si>
  <si>
    <t xml:space="preserve">RIPARAZIONE CRISTALLI</t>
  </si>
  <si>
    <t xml:space="preserve">B3251DF676</t>
  </si>
  <si>
    <t xml:space="preserve">incarico legale</t>
  </si>
  <si>
    <t xml:space="preserve">Avv. Nicolò Schittone</t>
  </si>
  <si>
    <t xml:space="preserve">B3252EE619</t>
  </si>
  <si>
    <t xml:space="preserve">incarico legale emissione sentenza</t>
  </si>
  <si>
    <t xml:space="preserve">B3270602A8</t>
  </si>
  <si>
    <t xml:space="preserve">B326855F80</t>
  </si>
  <si>
    <t xml:space="preserve">B32E877C92</t>
  </si>
  <si>
    <t xml:space="preserve">B32E914E21</t>
  </si>
  <si>
    <t xml:space="preserve">B32E9C82AF</t>
  </si>
  <si>
    <t xml:space="preserve">ING. O. FIORENTINI</t>
  </si>
  <si>
    <t xml:space="preserve">B3C059FE38</t>
  </si>
  <si>
    <t xml:space="preserve">Anac</t>
  </si>
  <si>
    <t xml:space="preserve">Cori</t>
  </si>
  <si>
    <t xml:space="preserve">MANUTENZIONE VEICOLO GH733XW</t>
  </si>
  <si>
    <t xml:space="preserve">Genzano di Rona</t>
  </si>
  <si>
    <t xml:space="preserve"> B3C7A69DE</t>
  </si>
  <si>
    <t xml:space="preserve">NOLEGGIO 4 COSTIPATORI</t>
  </si>
  <si>
    <t xml:space="preserve">NOLEGGIO 4 COSTIPATORI - PROROGA</t>
  </si>
  <si>
    <t xml:space="preserve">B30D064AAB</t>
  </si>
  <si>
    <t xml:space="preserve">BOX METALLO</t>
  </si>
  <si>
    <t xml:space="preserve">B31EA72CF1</t>
  </si>
  <si>
    <t xml:space="preserve">B31E98E0CE</t>
  </si>
  <si>
    <t xml:space="preserve">RIPARAZIONE GRIGLIE ALBANO</t>
  </si>
  <si>
    <t xml:space="preserve">B3400C9076</t>
  </si>
  <si>
    <t xml:space="preserve">B340149A14</t>
  </si>
  <si>
    <t xml:space="preserve">PRATICHE CCIAA</t>
  </si>
  <si>
    <t xml:space="preserve">B31EC7993D</t>
  </si>
  <si>
    <t xml:space="preserve">MULTIFUNZIONE LARIANO</t>
  </si>
  <si>
    <t xml:space="preserve">B3261A283F</t>
  </si>
  <si>
    <t xml:space="preserve">NEW CARS </t>
  </si>
  <si>
    <t xml:space="preserve">B3262ED965</t>
  </si>
  <si>
    <t xml:space="preserve">B326487BBC</t>
  </si>
  <si>
    <t xml:space="preserve">B326556690</t>
  </si>
  <si>
    <t xml:space="preserve">B3266B5838</t>
  </si>
  <si>
    <t xml:space="preserve">B326DC5C38</t>
  </si>
  <si>
    <t xml:space="preserve">B32676BE66</t>
  </si>
  <si>
    <t xml:space="preserve">SERIVIZIO BAGNI CHIMICI</t>
  </si>
  <si>
    <t xml:space="preserve">B327DCE7C7</t>
  </si>
  <si>
    <t xml:space="preserve">B327EA15E7</t>
  </si>
  <si>
    <t xml:space="preserve">RICAMBI MEZZI</t>
  </si>
  <si>
    <t xml:space="preserve">B327016596</t>
  </si>
  <si>
    <t xml:space="preserve">B3279B77C4</t>
  </si>
  <si>
    <t xml:space="preserve">DECESPUGLIATORE VELLETRI</t>
  </si>
  <si>
    <t xml:space="preserve">B3E7B6B7C8</t>
  </si>
  <si>
    <t xml:space="preserve">Fornitura ricambi per Officina</t>
  </si>
  <si>
    <t xml:space="preserve">OFFICINA</t>
  </si>
  <si>
    <t xml:space="preserve">B34278DDED</t>
  </si>
  <si>
    <t xml:space="preserve">B3441F153A</t>
  </si>
  <si>
    <t xml:space="preserve">B3477208AD</t>
  </si>
  <si>
    <t xml:space="preserve">CORDE FRENO PORTER </t>
  </si>
  <si>
    <t xml:space="preserve">B347A2AAB3</t>
  </si>
  <si>
    <t xml:space="preserve">SOCRAM ECOLOGIA SRL</t>
  </si>
  <si>
    <t xml:space="preserve">B348FD29C1</t>
  </si>
  <si>
    <t xml:space="preserve">B348FE8BE8</t>
  </si>
  <si>
    <t xml:space="preserve">B35D00565E</t>
  </si>
  <si>
    <t xml:space="preserve">VESTIARIO INVERNALE INTEGRATIVO</t>
  </si>
  <si>
    <t xml:space="preserve">B35DA7C925</t>
  </si>
  <si>
    <t xml:space="preserve">AVVOLGIBILE SEDE</t>
  </si>
  <si>
    <t xml:space="preserve">OTTAVIANI TENDAGGI</t>
  </si>
  <si>
    <t xml:space="preserve">B35DB243CA</t>
  </si>
  <si>
    <t xml:space="preserve">SOFTWARE SENTINELLA</t>
  </si>
  <si>
    <t xml:space="preserve">B35D374BBC</t>
  </si>
  <si>
    <t xml:space="preserve">SCARPE INTEGRATIVE</t>
  </si>
  <si>
    <t xml:space="preserve">B35D5D417C</t>
  </si>
  <si>
    <t xml:space="preserve">CARTELLO LANUVIO</t>
  </si>
  <si>
    <t xml:space="preserve">B35349F938</t>
  </si>
  <si>
    <t xml:space="preserve">AURORA SRL</t>
  </si>
  <si>
    <t xml:space="preserve">B353553DC1</t>
  </si>
  <si>
    <t xml:space="preserve">MASTELLI SCORTA</t>
  </si>
  <si>
    <t xml:space="preserve">B354BEF62C</t>
  </si>
  <si>
    <t xml:space="preserve">B35D4F9CBF</t>
  </si>
  <si>
    <t xml:space="preserve">B35D80A48F</t>
  </si>
  <si>
    <t xml:space="preserve">B35D95CB7A</t>
  </si>
  <si>
    <t xml:space="preserve">ANALISI LARIANO</t>
  </si>
  <si>
    <t xml:space="preserve">B35E751006</t>
  </si>
  <si>
    <t xml:space="preserve">mepa</t>
  </si>
  <si>
    <t xml:space="preserve">ASPIRATORE GLUTTON</t>
  </si>
  <si>
    <t xml:space="preserve">B3579A2C7C</t>
  </si>
  <si>
    <t xml:space="preserve">MULTIFUNZIONE PROTOCOLLO</t>
  </si>
  <si>
    <t xml:space="preserve">B35841F43A</t>
  </si>
  <si>
    <t xml:space="preserve">CARRELLI PORTABIDONI ALBANO</t>
  </si>
  <si>
    <t xml:space="preserve">B3615526B4</t>
  </si>
  <si>
    <t xml:space="preserve">B361607C10</t>
  </si>
  <si>
    <t xml:space="preserve">B361666A76</t>
  </si>
  <si>
    <t xml:space="preserve">container e smontaggio tettoie genzano</t>
  </si>
  <si>
    <t xml:space="preserve">SIMPLYNET</t>
  </si>
  <si>
    <t xml:space="preserve">B3618A00DA</t>
  </si>
  <si>
    <t xml:space="preserve">B361923CF1</t>
  </si>
  <si>
    <t xml:space="preserve">B36199288C</t>
  </si>
  <si>
    <t xml:space="preserve">eliminare</t>
  </si>
  <si>
    <t xml:space="preserve">B361AD0EF6</t>
  </si>
  <si>
    <t xml:space="preserve">SMALTIMENTO ACQUE DILAVAMENTO LANUVIO</t>
  </si>
  <si>
    <t xml:space="preserve">B361B40B64</t>
  </si>
  <si>
    <t xml:space="preserve">B361BAF6FF</t>
  </si>
  <si>
    <t xml:space="preserve">RIPARAZOINE GRU</t>
  </si>
  <si>
    <t xml:space="preserve">B36303029D</t>
  </si>
  <si>
    <t xml:space="preserve">B36B9B1B63</t>
  </si>
  <si>
    <t xml:space="preserve">MEPA</t>
  </si>
  <si>
    <t xml:space="preserve">B37111AD78</t>
  </si>
  <si>
    <t xml:space="preserve">SERVIZI VIGILANZA CANCELLIERA</t>
  </si>
  <si>
    <t xml:space="preserve">B3958AAFA5</t>
  </si>
  <si>
    <t xml:space="preserve">Lubrificanti</t>
  </si>
  <si>
    <t xml:space="preserve">B3C8D39521</t>
  </si>
  <si>
    <t xml:space="preserve">anac</t>
  </si>
  <si>
    <t xml:space="preserve">C.K.T.M CARPENTERIE</t>
  </si>
  <si>
    <t xml:space="preserve">CDC OFFICINA</t>
  </si>
  <si>
    <t xml:space="preserve">B3EBEBB415</t>
  </si>
  <si>
    <t xml:space="preserve">POMPE TANDEM PER GH733XW</t>
  </si>
  <si>
    <t xml:space="preserve">B3EB6E5CAB</t>
  </si>
  <si>
    <t xml:space="preserve">CUC</t>
  </si>
  <si>
    <t xml:space="preserve">SERIVIO TRASPORTO RIFIUTI </t>
  </si>
  <si>
    <t xml:space="preserve">ECO APRILIA</t>
  </si>
  <si>
    <t xml:space="preserve">B3EB93ECA1</t>
  </si>
  <si>
    <t xml:space="preserve">B3EA87D93D</t>
  </si>
  <si>
    <t xml:space="preserve">VELLETRI</t>
  </si>
  <si>
    <t xml:space="preserve">b3ebefda8a</t>
  </si>
  <si>
    <t xml:space="preserve">CESTINI SPICCHIO</t>
  </si>
  <si>
    <t xml:space="preserve">b3ec0a5937</t>
  </si>
  <si>
    <t xml:space="preserve">sede</t>
  </si>
  <si>
    <t xml:space="preserve">B3EF4C811D</t>
  </si>
  <si>
    <t xml:space="preserve">Fornitura per Piantumazione</t>
  </si>
  <si>
    <t xml:space="preserve">velletri</t>
  </si>
  <si>
    <t xml:space="preserve">de marchis</t>
  </si>
  <si>
    <t xml:space="preserve">B3EC5F6B91</t>
  </si>
  <si>
    <t xml:space="preserve">RIPRISTINO CARROZZERIA</t>
  </si>
  <si>
    <t xml:space="preserve">B3EC7A81BA</t>
  </si>
  <si>
    <t xml:space="preserve">B3EC99EFF9</t>
  </si>
  <si>
    <t xml:space="preserve">RICOSTRUZ. PATTINI PALA GH733XW</t>
  </si>
  <si>
    <t xml:space="preserve">B3ECB45D0C</t>
  </si>
  <si>
    <t xml:space="preserve">RICAMBI </t>
  </si>
  <si>
    <t xml:space="preserve">B3ECE791BF</t>
  </si>
  <si>
    <t xml:space="preserve">KIT PERNI FUSI</t>
  </si>
  <si>
    <t xml:space="preserve">B3EE77A404</t>
  </si>
  <si>
    <t xml:space="preserve">Conv. ACQUISTIinRETE</t>
  </si>
  <si>
    <t xml:space="preserve">BUONI PASTO ELETTRONICI</t>
  </si>
  <si>
    <t xml:space="preserve">SEDE</t>
  </si>
  <si>
    <t xml:space="preserve">EP SPA</t>
  </si>
  <si>
    <t xml:space="preserve">B3F26C9275</t>
  </si>
  <si>
    <t xml:space="preserve">RICAMBI VARI</t>
  </si>
  <si>
    <t xml:space="preserve">B3F89AEEB1</t>
  </si>
  <si>
    <t xml:space="preserve">SERVIZIO CERTIFICAZIONE </t>
  </si>
  <si>
    <t xml:space="preserve">DASA RAGISTER</t>
  </si>
  <si>
    <t xml:space="preserve">B40593B571</t>
  </si>
  <si>
    <t xml:space="preserve">B405EF2CBD</t>
  </si>
  <si>
    <t xml:space="preserve">RIPARAZIONE MEZZO GD774LZ</t>
  </si>
  <si>
    <t xml:space="preserve">B40746B504</t>
  </si>
  <si>
    <t xml:space="preserve">smaltimento 160103 pneumatici</t>
  </si>
  <si>
    <t xml:space="preserve">B4074F788B</t>
  </si>
  <si>
    <t xml:space="preserve">SMALTIMENTO 200139 plastica </t>
  </si>
  <si>
    <t xml:space="preserve">B407C06BB9</t>
  </si>
  <si>
    <t xml:space="preserve">TRASPORTO INGOMBRANTI</t>
  </si>
  <si>
    <t xml:space="preserve">CENTRO RICICLO COLLEFERRO</t>
  </si>
  <si>
    <t xml:space="preserve">B3F909C6A7</t>
  </si>
  <si>
    <t xml:space="preserve">B3F914E98A</t>
  </si>
  <si>
    <t xml:space="preserve">B3F91CE32D</t>
  </si>
  <si>
    <t xml:space="preserve">B3F927F59D</t>
  </si>
  <si>
    <t xml:space="preserve">B3F93ED346</t>
  </si>
  <si>
    <t xml:space="preserve">B3F94BCE15</t>
  </si>
  <si>
    <t xml:space="preserve">B3F95E5330</t>
  </si>
  <si>
    <t xml:space="preserve">ORGANIZZAZIONE EVENTO</t>
  </si>
  <si>
    <t xml:space="preserve">CAFFE' BARGELLO</t>
  </si>
  <si>
    <t xml:space="preserve">B3F96932C7</t>
  </si>
  <si>
    <t xml:space="preserve">SERVIZI ALBERGHIERI</t>
  </si>
  <si>
    <t xml:space="preserve">MAJESTY TOUR</t>
  </si>
  <si>
    <t xml:space="preserve">B3F98183CA</t>
  </si>
  <si>
    <t xml:space="preserve">B3FAC632D7</t>
  </si>
  <si>
    <t xml:space="preserve">FERRAMENTA</t>
  </si>
  <si>
    <t xml:space="preserve">B3FAAAA6E9</t>
  </si>
  <si>
    <t xml:space="preserve">B408EB137D</t>
  </si>
  <si>
    <t xml:space="preserve">SERVIZIO SMALTIMENTO 200303 ALBANO</t>
  </si>
  <si>
    <t xml:space="preserve">AVR</t>
  </si>
  <si>
    <t xml:space="preserve">B40D9A2B71</t>
  </si>
  <si>
    <t xml:space="preserve">corona funebre</t>
  </si>
  <si>
    <t xml:space="preserve">agenzia ronca</t>
  </si>
  <si>
    <t xml:space="preserve">B40D9777F6</t>
  </si>
  <si>
    <t xml:space="preserve">B4024CF2E9</t>
  </si>
  <si>
    <t xml:space="preserve">FORNITURA ADBLUE</t>
  </si>
  <si>
    <t xml:space="preserve">B40259AA6C</t>
  </si>
  <si>
    <t xml:space="preserve">RIPARAZIONE ATTREZZATURE VARIE</t>
  </si>
  <si>
    <t xml:space="preserve">B4125D0901</t>
  </si>
  <si>
    <t xml:space="preserve">B4144B46E5</t>
  </si>
  <si>
    <t xml:space="preserve">B41469B8C7</t>
  </si>
  <si>
    <t xml:space="preserve">B41536AAB1</t>
  </si>
  <si>
    <t xml:space="preserve">B417120F5B</t>
  </si>
  <si>
    <t xml:space="preserve">SENSORE</t>
  </si>
  <si>
    <t xml:space="preserve">B4172DF040</t>
  </si>
  <si>
    <t xml:space="preserve">297.47</t>
  </si>
  <si>
    <t xml:space="preserve">B41C6AD8A4</t>
  </si>
  <si>
    <t xml:space="preserve">Mantovani</t>
  </si>
  <si>
    <t xml:space="preserve">GASOLIO 5.000 LT</t>
  </si>
  <si>
    <t xml:space="preserve">B41CCA8810</t>
  </si>
  <si>
    <t xml:space="preserve">ACQUISTO 20 ORE FORMAZIONE </t>
  </si>
  <si>
    <t xml:space="preserve">B41CFBE3FF</t>
  </si>
  <si>
    <t xml:space="preserve">OLIO IDRAULICO OSO46</t>
  </si>
  <si>
    <t xml:space="preserve">B4202ABA76</t>
  </si>
  <si>
    <t xml:space="preserve">B42DE3884C</t>
  </si>
  <si>
    <t xml:space="preserve">FONDELLO SERBATOIO</t>
  </si>
  <si>
    <t xml:space="preserve">B42E00658E</t>
  </si>
  <si>
    <t xml:space="preserve">ISPEZIONE ANTICADUTA DPI III CAT.</t>
  </si>
  <si>
    <t xml:space="preserve">LINEA VITA CAMPANIA SRL</t>
  </si>
  <si>
    <t xml:space="preserve">B42EOA47FO</t>
  </si>
  <si>
    <t xml:space="preserve">FILTRO OLIO FLS150/660</t>
  </si>
  <si>
    <t xml:space="preserve">B431B448EE</t>
  </si>
  <si>
    <t xml:space="preserve">INTEGRAZIONE VESTIARIO LANUVIO</t>
  </si>
  <si>
    <t xml:space="preserve">B4334309DF</t>
  </si>
  <si>
    <t xml:space="preserve">Riparazione flessibile GP330ZH</t>
  </si>
  <si>
    <t xml:space="preserve">B43348B4F9</t>
  </si>
  <si>
    <t xml:space="preserve">Ricambi veicoli - GD755LZ / GD754LZ - albano </t>
  </si>
  <si>
    <t xml:space="preserve">B4334B0382</t>
  </si>
  <si>
    <t xml:space="preserve">Ricambi veicoli - GD775LZ  - velletri</t>
  </si>
  <si>
    <t xml:space="preserve">B438247AF7</t>
  </si>
  <si>
    <t xml:space="preserve">Emanuela /Cori</t>
  </si>
  <si>
    <t xml:space="preserve">RICAMBI VEICOLI GM765CC - genzano</t>
  </si>
  <si>
    <t xml:space="preserve">B43847FFB0</t>
  </si>
  <si>
    <t xml:space="preserve">RICAMBI OFFICINA</t>
  </si>
  <si>
    <t xml:space="preserve">B43852BDA1</t>
  </si>
  <si>
    <t xml:space="preserve">VASCHETTA ACQUA OFFICINA </t>
  </si>
  <si>
    <t xml:space="preserve">B438BB858B</t>
  </si>
  <si>
    <t xml:space="preserve">B44E21C244</t>
  </si>
  <si>
    <t xml:space="preserve">RIPARAZIONE SEDILI MEZZI</t>
  </si>
  <si>
    <t xml:space="preserve">B440709A63</t>
  </si>
  <si>
    <t xml:space="preserve">Ricambi GB170JP (Lariano) - GS577AX (Velletri)</t>
  </si>
  <si>
    <t xml:space="preserve">B44F2760AA</t>
  </si>
  <si>
    <t xml:space="preserve">FORNITURA ADBLUE (FRAMIC) CDC LANUVIO</t>
  </si>
  <si>
    <t xml:space="preserve">B450A75E03</t>
  </si>
  <si>
    <t xml:space="preserve">ANAC</t>
  </si>
  <si>
    <t xml:space="preserve">ANALISI INDIFFERENZIATO 20.03.01</t>
  </si>
  <si>
    <t xml:space="preserve">B44E4174A7</t>
  </si>
  <si>
    <t xml:space="preserve">RIPRISTINO COPPA MOTORE GD774LZ Velletri</t>
  </si>
  <si>
    <t xml:space="preserve">B44E3F5897</t>
  </si>
  <si>
    <t xml:space="preserve">FORNITURA SERBATOIO UREA GD775LZ Velletri</t>
  </si>
  <si>
    <t xml:space="preserve">B44E38C1F3</t>
  </si>
  <si>
    <t xml:space="preserve">MANUTENZIONE MOTORE EL516BA </t>
  </si>
  <si>
    <t xml:space="preserve">B44E31930C</t>
  </si>
  <si>
    <t xml:space="preserve">RIPRISTINO SLITTA FN549WL Genzano</t>
  </si>
  <si>
    <t xml:space="preserve">B452609020</t>
  </si>
  <si>
    <t xml:space="preserve">RINNOVO ABBONAMENTO SMART24 +ENTI LOCALI</t>
  </si>
  <si>
    <t xml:space="preserve">B4531989F5</t>
  </si>
  <si>
    <t xml:space="preserve">GASOLIO 5.000 LT - ANNULLATO!!!!!!!!</t>
  </si>
  <si>
    <t xml:space="preserve">B45630A7A</t>
  </si>
  <si>
    <t xml:space="preserve">GASOLIO 10.000 LT (CONSEGNA 5.000 25/11+5.000 02/12)</t>
  </si>
  <si>
    <t xml:space="preserve">B45A9035F3</t>
  </si>
  <si>
    <t xml:space="preserve">RIPARAZIONE GH932RD</t>
  </si>
  <si>
    <t xml:space="preserve">SOCRAM MECCANICA</t>
  </si>
  <si>
    <t xml:space="preserve">B45FE92OE2</t>
  </si>
  <si>
    <t xml:space="preserve">LUMINARIE NATALE VELLETRI</t>
  </si>
  <si>
    <t xml:space="preserve">LIGHT PROJECT</t>
  </si>
  <si>
    <t xml:space="preserve">B464C44E9D</t>
  </si>
  <si>
    <t xml:space="preserve">LUBRIFICANTI OFFICINA</t>
  </si>
  <si>
    <t xml:space="preserve">B4669744B7</t>
  </si>
  <si>
    <t xml:space="preserve">ANALISI ACQUA DI 
SCARICO - SEDE</t>
  </si>
  <si>
    <t xml:space="preserve">B46AADEFF0</t>
  </si>
  <si>
    <t xml:space="preserve">MANUTENZIONE MEZZO GE101HP - Velletri
</t>
  </si>
  <si>
    <t xml:space="preserve">B46A6AEB4D</t>
  </si>
  <si>
    <t xml:space="preserve">MATERIALI "PULIAMO IL MONDO 2024" - Albano</t>
  </si>
  <si>
    <t xml:space="preserve">B46AD61293</t>
  </si>
  <si>
    <t xml:space="preserve">RIPRISTINO PORTIERA ANT.SX GS579AX LANUVIO</t>
  </si>
  <si>
    <t xml:space="preserve">B46C5AE04F</t>
  </si>
  <si>
    <t xml:space="preserve">RIPARAZIONE VEICOLI FX473ER, GN859MG VELLETRI</t>
  </si>
  <si>
    <t xml:space="preserve">B472395DE7</t>
  </si>
  <si>
    <t xml:space="preserve">VERIFICA IMPIANTI MESSA A TERRA CDC : GEN/LAN</t>
  </si>
  <si>
    <t xml:space="preserve">CHECKS SPA</t>
  </si>
  <si>
    <t xml:space="preserve">B47B2E0DAC</t>
  </si>
  <si>
    <t xml:space="preserve">Emanuela /MARINA</t>
  </si>
  <si>
    <t xml:space="preserve">FORNITURA DPI  CDC:SEDE</t>
  </si>
  <si>
    <t xml:space="preserve">B47C63B6AD</t>
  </si>
  <si>
    <t xml:space="preserve">RICAMBI PER ATTREZZ. COMPATTAZ.RIFIUTI - Logistica</t>
  </si>
  <si>
    <t xml:space="preserve">B47DF74729</t>
  </si>
  <si>
    <t xml:space="preserve">PRESA DI FORZA HYDROCAR GD104NV - Velletri</t>
  </si>
  <si>
    <t xml:space="preserve">B47EOCB238</t>
  </si>
  <si>
    <t xml:space="preserve">N.RO 2 DEPRESSORI PER PTO+5 CUFFIE PROTEZIONE - Officina</t>
  </si>
  <si>
    <t xml:space="preserve">B484862E60</t>
  </si>
  <si>
    <t xml:space="preserve">RILASCIO ATTESTATI FORMAZIONE GIARDINAGGIO - VELLETRI</t>
  </si>
  <si>
    <t xml:space="preserve">SERIM S.r.l.s.</t>
  </si>
  <si>
    <t xml:space="preserve">B484AC45C6</t>
  </si>
  <si>
    <t xml:space="preserve">RICARICA FATTURE ATTIVE</t>
  </si>
  <si>
    <t xml:space="preserve">EASY SOFT di ZINNANTI B.</t>
  </si>
  <si>
    <t xml:space="preserve">B4855F0DE9</t>
  </si>
  <si>
    <t xml:space="preserve">FLACONI SANITEC DA ML 750</t>
  </si>
  <si>
    <t xml:space="preserve">B4918C9905</t>
  </si>
  <si>
    <t xml:space="preserve">GASOLIO 7000 L </t>
  </si>
  <si>
    <t xml:space="preserve">Q8 QUASER S.R.L</t>
  </si>
  <si>
    <t xml:space="preserve">B48C1FE952</t>
  </si>
  <si>
    <t xml:space="preserve">LAVORAZIONI IDRAULICHE SU GRU R130 - Logistica</t>
  </si>
  <si>
    <t xml:space="preserve">B48C1EDB4A</t>
  </si>
  <si>
    <t xml:space="preserve">MANUTENZIONE LAVASCIUGA MATR. 220600351 - Velletri</t>
  </si>
  <si>
    <t xml:space="preserve">B48C209268</t>
  </si>
  <si>
    <t xml:space="preserve">RICAMBI PRESSE MECCANICHE - Logistica</t>
  </si>
  <si>
    <t xml:space="preserve">B48C2F0109</t>
  </si>
  <si>
    <t xml:space="preserve">COSTI DI FINE LOCAZIONE FX 412ER/FV975WF - Logistica</t>
  </si>
  <si>
    <t xml:space="preserve">B48C2FA947</t>
  </si>
  <si>
    <t xml:space="preserve">TAGLIANDO MOTORE GG258MC - Genzano</t>
  </si>
  <si>
    <t xml:space="preserve">B48C372C4D</t>
  </si>
  <si>
    <t xml:space="preserve">RICAMBI PER VEICOLI ISUZU</t>
  </si>
  <si>
    <t xml:space="preserve">B48C38E36B</t>
  </si>
  <si>
    <t xml:space="preserve">RICAMBI OLEODINAMICA - Officina</t>
  </si>
  <si>
    <t xml:space="preserve">B48C30DBF5</t>
  </si>
  <si>
    <t xml:space="preserve">RIPARAZIONE ATTREZZATURA x VERDE - Velletri</t>
  </si>
  <si>
    <t xml:space="preserve">B48C3A780B</t>
  </si>
  <si>
    <t xml:space="preserve">PRATICHE AUTO DI IMMATRICOLAZ. CDC: LOGISTICA</t>
  </si>
  <si>
    <t xml:space="preserve">B48C357607</t>
  </si>
  <si>
    <t xml:space="preserve">RICAMBI PER VEICOLI FUSO MITSUBISHI</t>
  </si>
  <si>
    <t xml:space="preserve">B48CA7124B</t>
  </si>
  <si>
    <t xml:space="preserve">FORNITURA NATALIZIA CDC: GENZANO </t>
  </si>
  <si>
    <t xml:space="preserve">VIVAIO AUMENTA ANTONIO</t>
  </si>
  <si>
    <t xml:space="preserve">B4862142BA</t>
  </si>
  <si>
    <t xml:space="preserve">TRASPARE</t>
  </si>
  <si>
    <t xml:space="preserve">RICAMBI PER MANUTENZIONE AUTOMEZZI </t>
  </si>
  <si>
    <t xml:space="preserve">B4906F6385</t>
  </si>
  <si>
    <t xml:space="preserve">REVISIONE CILINDRO RIPRISTINO IMPIANTO ELETTRICO</t>
  </si>
  <si>
    <t xml:space="preserve">B48D21A48F</t>
  </si>
  <si>
    <t xml:space="preserve">EMANUELA/DI FAZIO</t>
  </si>
  <si>
    <t xml:space="preserve">TRASPORTO E SMALTIMENTO CER 20.01.08 - Genzano </t>
  </si>
  <si>
    <t xml:space="preserve">ECO APRILIA </t>
  </si>
  <si>
    <t xml:space="preserve">B4A129F4D6</t>
  </si>
  <si>
    <t xml:space="preserve">INCARICO DICHIARAZIONI DPCM27/08/21 - Dipartimenti</t>
  </si>
  <si>
    <t xml:space="preserve">LORENZINI FABIO</t>
  </si>
  <si>
    <t xml:space="preserve">B4A8060736</t>
  </si>
  <si>
    <t xml:space="preserve">B4AE37396B</t>
  </si>
  <si>
    <t xml:space="preserve">CONSOLE DI SISTEMA GRU C100 - Logistica</t>
  </si>
  <si>
    <t xml:space="preserve">B4AEAEA26F</t>
  </si>
  <si>
    <t xml:space="preserve">RICAMBI GB181JP e GB183JP - Velletri</t>
  </si>
  <si>
    <t xml:space="preserve">B4AECO18AA</t>
  </si>
  <si>
    <t xml:space="preserve">POMPA D'INGRANAGGI - Logistica</t>
  </si>
  <si>
    <t xml:space="preserve">B4B48DB84A</t>
  </si>
  <si>
    <t xml:space="preserve">CARBURANTE 5000LT  - CONSEGNA 16/12</t>
  </si>
  <si>
    <t xml:space="preserve">B4B5D08E93</t>
  </si>
  <si>
    <t xml:space="preserve">RICAMBIO ATTREZZATURA COSECO - Officina</t>
  </si>
  <si>
    <t xml:space="preserve">B4B5D9314C</t>
  </si>
  <si>
    <t xml:space="preserve">INTERRUTTORI DI PROSSIMITA' DV830ZN - Logistica</t>
  </si>
  <si>
    <t xml:space="preserve">B4B5FCC6D8</t>
  </si>
  <si>
    <t xml:space="preserve">SCORTA MAGAZZINO VEICOLI FUSO CDC: OFFICINA</t>
  </si>
  <si>
    <t xml:space="preserve">B4B6865F28</t>
  </si>
  <si>
    <t xml:space="preserve">RESIDUO DI FORNITURA CDC: OFFICINA</t>
  </si>
  <si>
    <t xml:space="preserve">B4BF531F9B</t>
  </si>
  <si>
    <t xml:space="preserve">RIPRISTINO ATTREZZATURA DI COMPATTAZIONE GD106NV </t>
  </si>
  <si>
    <t xml:space="preserve">B4C4445180</t>
  </si>
  <si>
    <t xml:space="preserve">LAVORAZIONI SU VEICOLO GD769LZ</t>
  </si>
  <si>
    <t xml:space="preserve">B4CC24E36B</t>
  </si>
  <si>
    <t xml:space="preserve">TRASPORTO MEZZO VEICOLO GS106AP - LOGISTICA</t>
  </si>
  <si>
    <t xml:space="preserve">B4CBEBC12A</t>
  </si>
  <si>
    <t xml:space="preserve">RICAMBI SU SINISTRO ATTIVO GB183JP </t>
  </si>
  <si>
    <t xml:space="preserve">B4C71259B0</t>
  </si>
  <si>
    <t xml:space="preserve">FORNITURA ADBLUE DIPARTIMENTI CDC: DIPARTIMENTI</t>
  </si>
  <si>
    <t xml:space="preserve">B4C3F769A3</t>
  </si>
  <si>
    <t xml:space="preserve">LAVORAZIONE SU VEICOLO GE101HP</t>
  </si>
  <si>
    <t xml:space="preserve">B4CCC1769B</t>
  </si>
  <si>
    <t xml:space="preserve">RINNOVO CANONE JUNKER - LANUVIO </t>
  </si>
  <si>
    <t xml:space="preserve">GIUNKO </t>
  </si>
  <si>
    <t xml:space="preserve">B4CCB84D4A</t>
  </si>
  <si>
    <t xml:space="preserve">RINNOVO CANONE IDBOX - Albano</t>
  </si>
  <si>
    <t xml:space="preserve">B4D4D4727D</t>
  </si>
  <si>
    <t xml:space="preserve">ESECUZIONE VERIFICA MESSA A TERRA D.P.R.462/01 - SEDE </t>
  </si>
  <si>
    <t xml:space="preserve">B4DABA84C6</t>
  </si>
  <si>
    <t xml:space="preserve">EMANUELA/ANGELO</t>
  </si>
  <si>
    <t xml:space="preserve">MANUTENZIONE BAGNI UFF SEDE - CANTIERE LANUVIO</t>
  </si>
  <si>
    <t xml:space="preserve">B4E1581DEA</t>
  </si>
  <si>
    <t xml:space="preserve">EMANUELA/MARINA</t>
  </si>
  <si>
    <t xml:space="preserve">ACQUISTO GASOLIO </t>
  </si>
  <si>
    <t xml:space="preserve">B4EB828783</t>
  </si>
  <si>
    <t xml:space="preserve">RIPRISTINO MANUTENTIVO VEICOLO GD766LZ</t>
  </si>
  <si>
    <t xml:space="preserve">B4FA85F2CC</t>
  </si>
  <si>
    <t xml:space="preserve">ACQUISTO GASOLIO 13000 LT</t>
  </si>
  <si>
    <t xml:space="preserve">B4FB1B13C9</t>
  </si>
  <si>
    <t xml:space="preserve">ACQUISTO GASOLIO 5000 LT</t>
  </si>
  <si>
    <t xml:space="preserve">B4FBB6881E</t>
  </si>
  <si>
    <t xml:space="preserve">LUBRIFICANTE - CANTIERI</t>
  </si>
  <si>
    <t xml:space="preserve">B4FBE04F5C</t>
  </si>
  <si>
    <t xml:space="preserve">FORMULARI</t>
  </si>
  <si>
    <t xml:space="preserve">KROMOSCOPY</t>
  </si>
  <si>
    <t xml:space="preserve">B4FC04F3C8</t>
  </si>
  <si>
    <t xml:space="preserve">MANUTENZIONE RAGNO C90.71S2 - velletri</t>
  </si>
  <si>
    <t xml:space="preserve">B4FC4DD5FE</t>
  </si>
  <si>
    <t xml:space="preserve">MANUTENZIONE GB171JP - lariano</t>
  </si>
  <si>
    <t xml:space="preserve">B4FC8C70E0</t>
  </si>
  <si>
    <t xml:space="preserve">AUTORICAMBI - velletri</t>
  </si>
  <si>
    <t xml:space="preserve">B4FC37E457</t>
  </si>
  <si>
    <t xml:space="preserve">RIPARAZIONE GG259MC - velletri</t>
  </si>
  <si>
    <t xml:space="preserve">B4FC73879A</t>
  </si>
  <si>
    <t xml:space="preserve">RIPARAZIONE GD103NV - lariano</t>
  </si>
  <si>
    <t xml:space="preserve">B4FCA429AO</t>
  </si>
  <si>
    <t xml:space="preserve">Di Fazio</t>
  </si>
  <si>
    <t xml:space="preserve">TRASPORTO BIODEGRADABILI - velletri</t>
  </si>
  <si>
    <t xml:space="preserve">B4FCB8542E</t>
  </si>
  <si>
    <t xml:space="preserve">TRASPORTO 20.03.03 </t>
  </si>
  <si>
    <t xml:space="preserve">B4EED0CD11</t>
  </si>
  <si>
    <t xml:space="preserve">MEDICINA DEL LAVORO: VISITE E MEDICO COMP.</t>
  </si>
  <si>
    <t xml:space="preserve">JOB &amp; SAFETY</t>
  </si>
  <si>
    <t xml:space="preserve">B4FC211721</t>
  </si>
  <si>
    <t xml:space="preserve">RIPARAZIONE AL127 - genzano</t>
  </si>
  <si>
    <t xml:space="preserve">B4FD2A0145</t>
  </si>
  <si>
    <t xml:space="preserve">INTEGRAZIONE VESTIARIO INVERNALE</t>
  </si>
  <si>
    <t xml:space="preserve">B4FDC0953C</t>
  </si>
  <si>
    <t xml:space="preserve">MEDICINA DEL LAVORO: ANALISI DIPENDENTI</t>
  </si>
  <si>
    <t xml:space="preserve">Casa di Cura MADONNA DELLE GRAZIE</t>
  </si>
  <si>
    <t xml:space="preserve">B4FF6CA934</t>
  </si>
  <si>
    <t xml:space="preserve">AUTORICAMBI GB183JP - GG259CC</t>
  </si>
  <si>
    <t xml:space="preserve">B5011ECD38</t>
  </si>
  <si>
    <t xml:space="preserve">B50088BFD9</t>
  </si>
  <si>
    <t xml:space="preserve">ANALISI CLINICHE DIPENDENTI</t>
  </si>
  <si>
    <t xml:space="preserve">CENTRO SAN MICHELE</t>
  </si>
  <si>
    <t xml:space="preserve">B50B6F4D5F</t>
  </si>
  <si>
    <t xml:space="preserve">LICENZA D'USO ENTERPRISE BI</t>
  </si>
  <si>
    <t xml:space="preserve">TEAM SYSTEM</t>
  </si>
  <si>
    <t xml:space="preserve">B50D04C772</t>
  </si>
  <si>
    <t xml:space="preserve">CAMBIO E FRIZIONE GM767CC</t>
  </si>
  <si>
    <t xml:space="preserve">B50D4E41EB</t>
  </si>
  <si>
    <t xml:space="preserve">SOCCORSO MECCANICO GM766CC - genzano</t>
  </si>
  <si>
    <t xml:space="preserve">B50D757754</t>
  </si>
  <si>
    <t xml:space="preserve">MANUTENZIONE GS106AP</t>
  </si>
  <si>
    <t xml:space="preserve">B50EDB7E37</t>
  </si>
  <si>
    <t xml:space="preserve">TRASPORTO RIFIUTI A-V</t>
  </si>
  <si>
    <t xml:space="preserve">B50F6D1102</t>
  </si>
  <si>
    <t xml:space="preserve">B50FAD1E06</t>
  </si>
  <si>
    <t xml:space="preserve">MATERIALE DI CONSUMO - FERRAMENTA</t>
  </si>
  <si>
    <t xml:space="preserve">B51117C203</t>
  </si>
  <si>
    <t xml:space="preserve">MATERIALE DI CONSUMO </t>
  </si>
  <si>
    <t xml:space="preserve">D'ANNIBALE S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&quot;€ &quot;#,##0.00"/>
    <numFmt numFmtId="169" formatCode="[$€-2]\ #,##0.00;[RED]\-[$€-2]\ #,##0.00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2"/>
      <color rgb="FF333333"/>
      <name val="Arial"/>
      <family val="2"/>
    </font>
    <font>
      <sz val="10"/>
      <color rgb="FF000000"/>
      <name val="Century Gothic"/>
      <family val="2"/>
    </font>
    <font>
      <sz val="10"/>
      <color rgb="FF333333"/>
      <name val="Roboto"/>
      <family val="0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Century Gothic"/>
      <family val="2"/>
    </font>
    <font>
      <sz val="10"/>
      <name val="Times New Roman"/>
      <family val="1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00"/>
      <name val="Century Gothic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238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AppData/Roaming/Microsoft/Excel/ORDINI/01_pdf%202024/Cigb3C059FE38.png" TargetMode="External"/><Relationship Id="rId3" Type="http://schemas.openxmlformats.org/officeDocument/2006/relationships/hyperlink" Target="../AppData/Roaming/Microsoft/Excel/ORDINI/01_pdf%202024/CKTM_B3C8D39521.png" TargetMode="External"/><Relationship Id="rId4" Type="http://schemas.openxmlformats.org/officeDocument/2006/relationships/hyperlink" Target="../AppData/Roaming/Microsoft/Excel/ORDINI/01_pdf%202024/CPO_B3E7B6B7C8.png" TargetMode="External"/><Relationship Id="rId5" Type="http://schemas.openxmlformats.org/officeDocument/2006/relationships/hyperlink" Target="../AppData/Roaming/Microsoft/Excel/ORDINI/01_pdf%202024/CPO_B3EBEBB415.png" TargetMode="External"/><Relationship Id="rId6" Type="http://schemas.openxmlformats.org/officeDocument/2006/relationships/hyperlink" Target="../AppData/Roaming/Microsoft/Excel/ORDINI/01_pdf%202024/servizio%20trasporto%20cig%20b3eb6e5cab.pdf" TargetMode="External"/><Relationship Id="rId7" Type="http://schemas.openxmlformats.org/officeDocument/2006/relationships/hyperlink" Target="../AppData/Roaming/Microsoft/Excel/ORDINI/01_pdf%202024/pneumatici%20cig%2083eb93eca1.pdf" TargetMode="External"/><Relationship Id="rId8" Type="http://schemas.openxmlformats.org/officeDocument/2006/relationships/hyperlink" Target="../AppData/Roaming/Microsoft/Excel/ORDINI/01_pdf%202024/RIEPILOGO_FASE_8133894.pdf" TargetMode="External"/><Relationship Id="rId9" Type="http://schemas.openxmlformats.org/officeDocument/2006/relationships/hyperlink" Target="../AppData/Roaming/Microsoft/Excel/ORDINI/01_pdf%202024/RIEPILOGO_FASE_8134880.pdf" TargetMode="External"/><Relationship Id="rId10" Type="http://schemas.openxmlformats.org/officeDocument/2006/relationships/hyperlink" Target="../AppData/Roaming/Microsoft/Excel/ORDINI/01_pdf%202024/Ariete.pdf" TargetMode="External"/><Relationship Id="rId11" Type="http://schemas.openxmlformats.org/officeDocument/2006/relationships/hyperlink" Target="../AppData/Roaming/Microsoft/Excel/ORDINI/01_pdf%202024/251.pdf" TargetMode="External"/><Relationship Id="rId12" Type="http://schemas.openxmlformats.org/officeDocument/2006/relationships/hyperlink" Target="../AppData/Roaming/Microsoft/Excel/ORDINI/01_pdf%202024/Rinnovauto_B3EC5F6B91.png" TargetMode="External"/><Relationship Id="rId13" Type="http://schemas.openxmlformats.org/officeDocument/2006/relationships/hyperlink" Target="../AppData/Roaming/Microsoft/Excel/ORDINI/01_pdf%202024/Rinnovauto_B3EC7A81BA.png" TargetMode="External"/><Relationship Id="rId14" Type="http://schemas.openxmlformats.org/officeDocument/2006/relationships/hyperlink" Target="../AppData/Roaming/Microsoft/Excel/ORDINI/01_pdf%202024/OneGroup_B3EC99EFF9.png" TargetMode="External"/><Relationship Id="rId15" Type="http://schemas.openxmlformats.org/officeDocument/2006/relationships/hyperlink" Target="../AppData/Roaming/Microsoft/Excel/ORDINI/01_pdf%202024/Datacol_B3ECB45D0C.png" TargetMode="External"/><Relationship Id="rId16" Type="http://schemas.openxmlformats.org/officeDocument/2006/relationships/hyperlink" Target="../AppData/Roaming/Microsoft/Excel/ORDINI/01_pdf%202024/Bondatti_B3ECE791BF.png" TargetMode="External"/><Relationship Id="rId17" Type="http://schemas.openxmlformats.org/officeDocument/2006/relationships/hyperlink" Target="../AppData/Roaming/Microsoft/Excel/ORDINI/01_pdf%202024/RIEPILOGO_FASE_8136225.pdf" TargetMode="External"/><Relationship Id="rId18" Type="http://schemas.openxmlformats.org/officeDocument/2006/relationships/hyperlink" Target="../AppData/Roaming/Microsoft/Excel/ORDINI/01_pdf%202024/Gicauto_B3F26C9275%20(2).png" TargetMode="External"/><Relationship Id="rId19" Type="http://schemas.openxmlformats.org/officeDocument/2006/relationships/hyperlink" Target="../AppData/Roaming/Microsoft/Excel/ORDINI/01_pdf%202024/OE_NG4760878_L0_NP1780896%20_2_.pdf" TargetMode="External"/><Relationship Id="rId20" Type="http://schemas.openxmlformats.org/officeDocument/2006/relationships/hyperlink" Target="../AppData/Roaming/Microsoft/Excel/ORDINI/01_pdf%202024/RIEPILOGO_FASE_8151353.pdf" TargetMode="External"/><Relationship Id="rId21" Type="http://schemas.openxmlformats.org/officeDocument/2006/relationships/hyperlink" Target="../AppData/Roaming/Microsoft/Excel/ORDINI/01_pdf%202024/B405EF2CBD.pdf" TargetMode="External"/><Relationship Id="rId22" Type="http://schemas.openxmlformats.org/officeDocument/2006/relationships/hyperlink" Target="../AppData/Roaming/Microsoft/Excel/ORDINI/01_pdf%202024/160103%20200139.pdf" TargetMode="External"/><Relationship Id="rId23" Type="http://schemas.openxmlformats.org/officeDocument/2006/relationships/hyperlink" Target="../AppData/Roaming/Microsoft/Excel/ORDINI/01_pdf%202024/160103%20200139.pdf" TargetMode="External"/><Relationship Id="rId24" Type="http://schemas.openxmlformats.org/officeDocument/2006/relationships/hyperlink" Target="../AppData/Roaming/Microsoft/Excel/ORDINI/01_pdf%202024/b407c06bb9.pdf" TargetMode="External"/><Relationship Id="rId25" Type="http://schemas.openxmlformats.org/officeDocument/2006/relationships/hyperlink" Target="../AppData/Roaming/Microsoft/Excel/ORDINI/01_pdf%202024/avr.pdf" TargetMode="External"/><Relationship Id="rId26" Type="http://schemas.openxmlformats.org/officeDocument/2006/relationships/hyperlink" Target="../AppData/Roaming/Microsoft/Excel/ORDINI/01_pdf%202024/Cig_Framic_B4024CFE9.jpg" TargetMode="External"/><Relationship Id="rId27" Type="http://schemas.openxmlformats.org/officeDocument/2006/relationships/hyperlink" Target="../AppData/Roaming/Microsoft/Excel/ORDINI/01_pdf%202024/MAFER_B40259AA6C.png" TargetMode="External"/><Relationship Id="rId28" Type="http://schemas.openxmlformats.org/officeDocument/2006/relationships/hyperlink" Target="../AppData/Roaming/Microsoft/Excel/ORDINI/01_pdf%202024/Cig_Framic_B4125D0901.png" TargetMode="External"/><Relationship Id="rId29" Type="http://schemas.openxmlformats.org/officeDocument/2006/relationships/hyperlink" Target="../AppData/Roaming/Microsoft/Excel/ORDINI/01_pdf%202024/MercedesRoma_B4144B46E5.png" TargetMode="External"/><Relationship Id="rId30" Type="http://schemas.openxmlformats.org/officeDocument/2006/relationships/hyperlink" Target="../AppData/Roaming/Microsoft/Excel/ORDINI/01_pdf%202024/MercedesRoma_B41469BB8C7.png" TargetMode="External"/><Relationship Id="rId31" Type="http://schemas.openxmlformats.org/officeDocument/2006/relationships/hyperlink" Target="../AppData/Roaming/Microsoft/Excel/ORDINI/01_pdf%202024/MercedesRoma_B41536AAB1.png" TargetMode="External"/><Relationship Id="rId32" Type="http://schemas.openxmlformats.org/officeDocument/2006/relationships/hyperlink" Target="../AppData/Roaming/Microsoft/Excel/ORDINI/01_pdf%202024/Bondatti_CigB417120F5B.png" TargetMode="External"/><Relationship Id="rId33" Type="http://schemas.openxmlformats.org/officeDocument/2006/relationships/hyperlink" Target="../AppData/Roaming/Microsoft/Excel/ORDINI/01_pdf%202024/SOCRAM%20CIG%20B4172DF040.png" TargetMode="External"/><Relationship Id="rId34" Type="http://schemas.openxmlformats.org/officeDocument/2006/relationships/hyperlink" Target="../AppData/Roaming/Microsoft/Excel/ORDINI/01_pdf%202024/RIEPILOGO_FASE_8163600.pdf" TargetMode="External"/><Relationship Id="rId35" Type="http://schemas.openxmlformats.org/officeDocument/2006/relationships/hyperlink" Target="../AppData/Roaming/Microsoft/Excel/ORDINI/01_pdf%202024/CIG%20B41CCA8810%20ORE%20FORMAZIONE%20ALMACONS.pdf" TargetMode="External"/><Relationship Id="rId36" Type="http://schemas.openxmlformats.org/officeDocument/2006/relationships/hyperlink" Target="../AppData/Roaming/Microsoft/Excel/ORDINI/01_pdf%202024/RIEPILOGO_FASE_8164016.pdf" TargetMode="External"/><Relationship Id="rId37" Type="http://schemas.openxmlformats.org/officeDocument/2006/relationships/hyperlink" Target="../AppData/Roaming/Microsoft/Excel/ORDINI/01_pdf%202024/CigPuntoGas_B4202ABA76.png" TargetMode="External"/><Relationship Id="rId38" Type="http://schemas.openxmlformats.org/officeDocument/2006/relationships/hyperlink" Target="../AppData/Roaming/Microsoft/Excel/ORDINI/01_pdf%202024/CIG%20B42DE3884C.pdf" TargetMode="External"/><Relationship Id="rId39" Type="http://schemas.openxmlformats.org/officeDocument/2006/relationships/hyperlink" Target="../AppData/Roaming/Microsoft/Excel/ORDINI/01_pdf%202024/LINEA%20VITA%20CIG%20B42E00658E.PNG" TargetMode="External"/><Relationship Id="rId40" Type="http://schemas.openxmlformats.org/officeDocument/2006/relationships/hyperlink" Target="../AppData/Roaming/Microsoft/Excel/ORDINI/01_pdf%202024/SOCRAM%20ECOLOGIA%20CIG%20B42EOA47FO.PNG" TargetMode="External"/><Relationship Id="rId41" Type="http://schemas.openxmlformats.org/officeDocument/2006/relationships/hyperlink" Target="../AppData/Roaming/Microsoft/Excel/ORDINI/01_pdf%202024/CIG%20SIR%20B431B448EE.pdf" TargetMode="External"/><Relationship Id="rId42" Type="http://schemas.openxmlformats.org/officeDocument/2006/relationships/hyperlink" Target="../AppData/Roaming/Microsoft/Excel/ORDINI/01_pdf%202024/MAFER_CigB4334309DF.png" TargetMode="External"/><Relationship Id="rId43" Type="http://schemas.openxmlformats.org/officeDocument/2006/relationships/hyperlink" Target="../AppData/Roaming/Microsoft/Excel/ORDINI/01_pdf%202024/CG%20SOCRAM%20B438247AF7.pdf" TargetMode="External"/><Relationship Id="rId44" Type="http://schemas.openxmlformats.org/officeDocument/2006/relationships/hyperlink" Target="../AppData/Roaming/Microsoft/Excel/ORDINI/01_pdf%202024/CIG%20DATACOL%20B43847FFB8.PNG" TargetMode="External"/><Relationship Id="rId45" Type="http://schemas.openxmlformats.org/officeDocument/2006/relationships/hyperlink" Target="../AppData/Roaming/Microsoft/Excel/ORDINI/01_pdf%202024/CIG%20DAIMLER%20B43852BBA1.PNG" TargetMode="External"/><Relationship Id="rId46" Type="http://schemas.openxmlformats.org/officeDocument/2006/relationships/hyperlink" Target="../AppData/Roaming/Microsoft/Excel/ORDINI/01_pdf%202024/RIEPILOGO_FASE_8179718%20cig%20B438BB858B.pdf" TargetMode="External"/><Relationship Id="rId47" Type="http://schemas.openxmlformats.org/officeDocument/2006/relationships/hyperlink" Target="../AppData/Roaming/Microsoft/Excel/ORDINI/01_pdf%202024/Cig_BondattiB440709A63.png" TargetMode="External"/><Relationship Id="rId48" Type="http://schemas.openxmlformats.org/officeDocument/2006/relationships/hyperlink" Target="../AppData/Roaming/Microsoft/Excel/ORDINI/01_pdf%202024/CIG_B44F2760AA_Framic_ADBlueLanuvio.png" TargetMode="External"/><Relationship Id="rId49" Type="http://schemas.openxmlformats.org/officeDocument/2006/relationships/hyperlink" Target="../AppData/Roaming/Microsoft/Excel/ORDINI/01_pdf%202024/Cig_B450A75E03_Gruppo%20Maurizi.png" TargetMode="External"/><Relationship Id="rId50" Type="http://schemas.openxmlformats.org/officeDocument/2006/relationships/hyperlink" Target="../AppData/Roaming/Microsoft/Excel/ORDINI/01_pdf%202024/CIG_B44E4174A7_Mercedes_GD774LZ.png" TargetMode="External"/><Relationship Id="rId51" Type="http://schemas.openxmlformats.org/officeDocument/2006/relationships/hyperlink" Target="../AppData/Roaming/Microsoft/Excel/ORDINI/01_pdf%202024/CIG_B44E3F5897_Mercedes_GD775LZ.png" TargetMode="External"/><Relationship Id="rId52" Type="http://schemas.openxmlformats.org/officeDocument/2006/relationships/hyperlink" Target="../AppData/Roaming/Microsoft/Excel/ORDINI/01_pdf%202024/CIG_B44E38C1F3_RD_EL516BA.png" TargetMode="External"/><Relationship Id="rId53" Type="http://schemas.openxmlformats.org/officeDocument/2006/relationships/hyperlink" Target="../AppData/Roaming/Microsoft/Excel/ORDINI/01_pdf%202024/CIG_B44E3190C_Mazzocchia_FN549WL.png" TargetMode="External"/><Relationship Id="rId54" Type="http://schemas.openxmlformats.org/officeDocument/2006/relationships/hyperlink" Target="../AppData/Roaming/Microsoft/Excel/ORDINI/01_pdf%202024/CIG%20B452609020%20IL%20SOLE%2024.png" TargetMode="External"/><Relationship Id="rId55" Type="http://schemas.openxmlformats.org/officeDocument/2006/relationships/hyperlink" Target="../AppData/Roaming/Microsoft/Excel/ORDINI/01_pdf%202024/RIEPILOGO_FASE_8194529.pdf" TargetMode="External"/><Relationship Id="rId56" Type="http://schemas.openxmlformats.org/officeDocument/2006/relationships/hyperlink" Target="../AppData/Roaming/Microsoft/Excel/ORDINI/01_pdf%202024/CIG%20B45630A7A%20ENIMOOV%2019.11.24%2010.000%20LT%20.pdf" TargetMode="External"/><Relationship Id="rId57" Type="http://schemas.openxmlformats.org/officeDocument/2006/relationships/hyperlink" Target="../in/ORDINI/01_pdf%202024/Cig_SOCRAM_B45A9035F3_GH932RD.png" TargetMode="External"/><Relationship Id="rId58" Type="http://schemas.openxmlformats.org/officeDocument/2006/relationships/hyperlink" Target="../in/ORDINI/01_pdf%202024/Cig_B45FE920E2_LPGLED.png" TargetMode="External"/><Relationship Id="rId59" Type="http://schemas.openxmlformats.org/officeDocument/2006/relationships/hyperlink" Target="../in/ORDINI/01_pdf%202024/Cig_PuntoGas_B464C44E9D_Lubrificanti.png" TargetMode="External"/><Relationship Id="rId60" Type="http://schemas.openxmlformats.org/officeDocument/2006/relationships/hyperlink" Target="../in/ORDINI/01_pdf%202024/Cig_B4669744B7_LaboratorioPalmer.png" TargetMode="External"/><Relationship Id="rId61" Type="http://schemas.openxmlformats.org/officeDocument/2006/relationships/hyperlink" Target="../in/ORDINI/01_pdf%202024/Cig.B46AADEFF0_Auto%202000%20Mizzoni.PNG" TargetMode="External"/><Relationship Id="rId62" Type="http://schemas.openxmlformats.org/officeDocument/2006/relationships/hyperlink" Target="../in/ORDINI/01_pdf%202024/Cig_B46A6AEB4D_ForestalGardenService.PNG" TargetMode="External"/><Relationship Id="rId63" Type="http://schemas.openxmlformats.org/officeDocument/2006/relationships/hyperlink" Target="../in/ORDINI/01_pdf%202024/Cig_B46AD61293_Rinnovauto.PNG" TargetMode="External"/><Relationship Id="rId64" Type="http://schemas.openxmlformats.org/officeDocument/2006/relationships/hyperlink" Target="../in/ORDINI/01_pdf%202024/Cig_B46C5AE04F_CarrozzeriaAuto2000.PNG" TargetMode="External"/><Relationship Id="rId65" Type="http://schemas.openxmlformats.org/officeDocument/2006/relationships/hyperlink" Target="../in/ORDINI/01_pdf%202024/CIG%20B472395DE7%20VERIFICA%20MESSA%20A%20TERRA%20CHECKS.PNG" TargetMode="External"/><Relationship Id="rId66" Type="http://schemas.openxmlformats.org/officeDocument/2006/relationships/hyperlink" Target="../in/ORDINI/01_pdf%202024/CIG.%20B47B2E0DAC%20LINEA%20VITA.pdf" TargetMode="External"/><Relationship Id="rId67" Type="http://schemas.openxmlformats.org/officeDocument/2006/relationships/hyperlink" Target="../in/ORDINI/01_pdf%202024/CIG.%20B47C6B6AD_MonciniIndustriesrl.jpg" TargetMode="External"/><Relationship Id="rId68" Type="http://schemas.openxmlformats.org/officeDocument/2006/relationships/hyperlink" Target="../in/ORDINI/01_pdf%202024/CIG.%20B47DF74729_CPO.jpg" TargetMode="External"/><Relationship Id="rId69" Type="http://schemas.openxmlformats.org/officeDocument/2006/relationships/hyperlink" Target="../in/ORDINI/01_pdf%202024/CIG.%20B47E0CB238_CPO.jpg" TargetMode="External"/><Relationship Id="rId70" Type="http://schemas.openxmlformats.org/officeDocument/2006/relationships/hyperlink" Target="../in/ORDINI/01_pdf%202024/cig%20b484862e60%20serim.PNG" TargetMode="External"/><Relationship Id="rId71" Type="http://schemas.openxmlformats.org/officeDocument/2006/relationships/hyperlink" Target="../in/ORDINI/01_pdf%202024/CIG%20B484AC45C6%20EASY%20SOFT.PNG" TargetMode="External"/><Relationship Id="rId72" Type="http://schemas.openxmlformats.org/officeDocument/2006/relationships/hyperlink" Target="../in/ORDINI/01_pdf%202024/Cig_B4855F0DE9_Multiservizi.jpg" TargetMode="External"/><Relationship Id="rId73" Type="http://schemas.openxmlformats.org/officeDocument/2006/relationships/hyperlink" Target="../in/ORDINI/01_pdf%202024/CIG%20B4918C9905%20ORDINE%20CARB.TE%20Q8%20QUASER%20SRL%207.000%20DEL%2002.12.2024.pdf" TargetMode="External"/><Relationship Id="rId74" Type="http://schemas.openxmlformats.org/officeDocument/2006/relationships/hyperlink" Target="../in/ORDINI/01_pdf%202024/CIG_MAFER_B48C1FE952.jpg" TargetMode="External"/><Relationship Id="rId75" Type="http://schemas.openxmlformats.org/officeDocument/2006/relationships/hyperlink" Target="../in/ORDINI/01_pdf%202024/CIG_Fiorentini_B48C1ED4A.jpg" TargetMode="External"/><Relationship Id="rId76" Type="http://schemas.openxmlformats.org/officeDocument/2006/relationships/hyperlink" Target="../in/ORDINI/01_pdf%202024/CIG_BTE_B48C209268.jpg" TargetMode="External"/><Relationship Id="rId77" Type="http://schemas.openxmlformats.org/officeDocument/2006/relationships/hyperlink" Target="../in/ORDINI/01_pdf%202024/CIG_B&amp;GEcoline_B48C2F0109.jpg" TargetMode="External"/><Relationship Id="rId78" Type="http://schemas.openxmlformats.org/officeDocument/2006/relationships/hyperlink" Target="../in/ORDINI/01_pdf%202024/CIG_Bondatti_B48C2FA947.jpg" TargetMode="External"/><Relationship Id="rId79" Type="http://schemas.openxmlformats.org/officeDocument/2006/relationships/hyperlink" Target="../in/ORDINI/01_pdf%202024/CIG_Bondatti_B48C372C4D.jpg" TargetMode="External"/><Relationship Id="rId80" Type="http://schemas.openxmlformats.org/officeDocument/2006/relationships/hyperlink" Target="../in/ORDINI/01_pdf%202024/CIG_Datacol_B48C3E36B.jpg" TargetMode="External"/><Relationship Id="rId81" Type="http://schemas.openxmlformats.org/officeDocument/2006/relationships/hyperlink" Target="../in/ORDINI/01_pdf%202024/Cig_Pontecorvi_B48C30D8F5.jpg" TargetMode="External"/><Relationship Id="rId82" Type="http://schemas.openxmlformats.org/officeDocument/2006/relationships/hyperlink" Target="../in/ORDINI/01_pdf%202024/Cig_PraticheAuto_B48C3A780B.jpg" TargetMode="External"/><Relationship Id="rId83" Type="http://schemas.openxmlformats.org/officeDocument/2006/relationships/hyperlink" Target="../in/ORDINI/01_pdf%202024/Cig_MercedesRoma_B48C357607.jpg" TargetMode="External"/><Relationship Id="rId84" Type="http://schemas.openxmlformats.org/officeDocument/2006/relationships/hyperlink" Target="../in/ORDINI/01_pdf%202024/Cig_B48CA7124B_Vivaio_variazioneimporto.jpg" TargetMode="External"/><Relationship Id="rId85" Type="http://schemas.openxmlformats.org/officeDocument/2006/relationships/hyperlink" Target="../in/ORDINI/01_pdf%202024/CIG_Dierre_B4862142BA.jpg" TargetMode="External"/><Relationship Id="rId86" Type="http://schemas.openxmlformats.org/officeDocument/2006/relationships/hyperlink" Target="../in/ORDINI/01_pdf%202024/Cig_OneGroup_B4906F6385.jpg" TargetMode="External"/><Relationship Id="rId87" Type="http://schemas.openxmlformats.org/officeDocument/2006/relationships/hyperlink" Target="../in/ORDINI/01_pdf%202024/B48D21A48F%20ECOAPRILIA.PNG" TargetMode="External"/><Relationship Id="rId88" Type="http://schemas.openxmlformats.org/officeDocument/2006/relationships/hyperlink" Target="../in/ORDINI/01_pdf%202024/CIG_IngLorenzin_B4A129F4D6.jpg" TargetMode="External"/><Relationship Id="rId89" Type="http://schemas.openxmlformats.org/officeDocument/2006/relationships/hyperlink" Target="../in/ORDINI/01_pdf%202024/B4A8060736%20CARLONI%20PNEUMATICI.pdf" TargetMode="External"/><Relationship Id="rId90" Type="http://schemas.openxmlformats.org/officeDocument/2006/relationships/hyperlink" Target="../in/ORDINI/01_pdf%202024/Cig_B4AE37396B_BTE.jpg" TargetMode="External"/><Relationship Id="rId91" Type="http://schemas.openxmlformats.org/officeDocument/2006/relationships/hyperlink" Target="../in/ORDINI/01_pdf%202024/Cig_B4AEEA26F_Bondatti_ATTENZIONE%20MODIFICA%20CDC.jpg" TargetMode="External"/><Relationship Id="rId92" Type="http://schemas.openxmlformats.org/officeDocument/2006/relationships/hyperlink" Target="../in/ORDINI/01_pdf%202024/Cig_B4AEC018AA_CM.jpg" TargetMode="External"/><Relationship Id="rId93" Type="http://schemas.openxmlformats.org/officeDocument/2006/relationships/hyperlink" Target="../in/ORDINI/01_pdf%202024/cig%20B4B48DB84A%20CARBURANTE%205000LT.pdf" TargetMode="External"/><Relationship Id="rId94" Type="http://schemas.openxmlformats.org/officeDocument/2006/relationships/hyperlink" Target="../in/ORDINI/01_pdf%202024/Cig_B4B5D08E93_Socram.jpg" TargetMode="External"/><Relationship Id="rId95" Type="http://schemas.openxmlformats.org/officeDocument/2006/relationships/hyperlink" Target="../in/ORDINI/01_pdf%202024/Cig_B4B5D9314C_Socram.jpg" TargetMode="External"/><Relationship Id="rId96" Type="http://schemas.openxmlformats.org/officeDocument/2006/relationships/hyperlink" Target="../in/ORDINI/01_pdf%202024/Cig_B4B5FCC6D8_DaimlerTruck.jpg" TargetMode="External"/><Relationship Id="rId97" Type="http://schemas.openxmlformats.org/officeDocument/2006/relationships/hyperlink" Target="../in/ORDINI/01_pdf%202024/Cig_B4B6865F28_PalmieriAlessia.jpg" TargetMode="External"/><Relationship Id="rId98" Type="http://schemas.openxmlformats.org/officeDocument/2006/relationships/hyperlink" Target="../in/ORDINI/01_pdf%202024/Cig_B4BF531F9B_FlliMazzocchia.jpg" TargetMode="External"/><Relationship Id="rId99" Type="http://schemas.openxmlformats.org/officeDocument/2006/relationships/hyperlink" Target="../in/ORDINI/01_pdf%202024/Cig_B4C4445180_MercedesnewCarsLatina.jpg" TargetMode="External"/><Relationship Id="rId100" Type="http://schemas.openxmlformats.org/officeDocument/2006/relationships/hyperlink" Target="../in/ORDINI/01_pdf%202024/Cig_B4CC24E36B_Aurorasrl.jpg" TargetMode="External"/><Relationship Id="rId101" Type="http://schemas.openxmlformats.org/officeDocument/2006/relationships/hyperlink" Target="../in/ORDINI/01_pdf%202024/Cig_B4CBEBC12A_Bondatti.jpg" TargetMode="External"/><Relationship Id="rId102" Type="http://schemas.openxmlformats.org/officeDocument/2006/relationships/hyperlink" Target="../in/ORDINI/01_pdf%202024/Cig_B4C7125980_Framic.jpg" TargetMode="External"/><Relationship Id="rId103" Type="http://schemas.openxmlformats.org/officeDocument/2006/relationships/hyperlink" Target="../in/ORDINI/01_pdf%202024/Cig_B4C3F769A3_MercedesnewCarsLatina.jpg" TargetMode="External"/><Relationship Id="rId104" Type="http://schemas.openxmlformats.org/officeDocument/2006/relationships/hyperlink" Target="../in/ORDINI/01_pdf%202024/Cig_B4CCC1769B_Junker.jpg" TargetMode="External"/><Relationship Id="rId105" Type="http://schemas.openxmlformats.org/officeDocument/2006/relationships/hyperlink" Target="../in/ORDINI/01_pdf%202024/Cig_B4CCB84D4A_Eurosintex.jpg" TargetMode="External"/><Relationship Id="rId106" Type="http://schemas.openxmlformats.org/officeDocument/2006/relationships/hyperlink" Target="../in/ORDINI/01_pdf%202024/CIG%20B4D4D4727D%20CHECKS%20SPA.pdf" TargetMode="External"/><Relationship Id="rId107" Type="http://schemas.openxmlformats.org/officeDocument/2006/relationships/hyperlink" Target="../in/ORDINI/01_pdf%202024/cig%20B4DABA84C6%20GENERAL%20SERVIZI.PNG" TargetMode="External"/><Relationship Id="rId108" Type="http://schemas.openxmlformats.org/officeDocument/2006/relationships/hyperlink" Target="../in/ORDINI/01_pdf%202024/CIG%2084E1581DEA%20ID%20ORDINE%208281914%20DEL%2017.12.2024%20SPOT.pdf" TargetMode="External"/><Relationship Id="rId109" Type="http://schemas.openxmlformats.org/officeDocument/2006/relationships/hyperlink" Target="../in/ORDINI/01_pdf%202024/Cig_B4EB828783_MercedesRoma.jpg" TargetMode="External"/><Relationship Id="rId110" Type="http://schemas.openxmlformats.org/officeDocument/2006/relationships/hyperlink" Target="../in/ORDINI/01_pdf%202024/ORDINE%20GASOLIO_8290141.pdf" TargetMode="External"/><Relationship Id="rId111" Type="http://schemas.openxmlformats.org/officeDocument/2006/relationships/hyperlink" Target="../in/ORDINI/01_pdf%202024/ORDINE%20GASOLIO%208290329%20(1).pdf" TargetMode="External"/><Relationship Id="rId112" Type="http://schemas.openxmlformats.org/officeDocument/2006/relationships/hyperlink" Target="../in/01_CIG_da_Registrare_su_190/Cig_Assegnati_RegistratiOk_2024/CIG%20B4FBB6881E%20PuntoGas.PNG" TargetMode="External"/><Relationship Id="rId113" Type="http://schemas.openxmlformats.org/officeDocument/2006/relationships/hyperlink" Target="../in/01_CIG_da_Registrare_su_190/Cig_Assegnati_RegistratiOk_2024/CIG%20B4FBE04F5C%20KROMOSCOPY.PNG" TargetMode="External"/><Relationship Id="rId114" Type="http://schemas.openxmlformats.org/officeDocument/2006/relationships/hyperlink" Target="../in/01_CIG_da_Registrare_su_190/Cig_Assegnati_RegistratiOk_2024/CIG%20B4FC04F3C8%20ONE%20GROUP%20RAGNO.PNG" TargetMode="External"/><Relationship Id="rId115" Type="http://schemas.openxmlformats.org/officeDocument/2006/relationships/hyperlink" Target="../in/01_CIG_da_Registrare_su_190/Cig_Assegnati_RegistratiOk_2024/CIG%20B4FC4DD5FE%20MA.FER.PNG" TargetMode="External"/><Relationship Id="rId116" Type="http://schemas.openxmlformats.org/officeDocument/2006/relationships/hyperlink" Target="../in/01_CIG_da_Registrare_su_190/Cig_Assegnati_RegistratiOk_2024/CIG%20B4FC8C70E0%20DATACOL.PNG" TargetMode="External"/><Relationship Id="rId117" Type="http://schemas.openxmlformats.org/officeDocument/2006/relationships/hyperlink" Target="../in/01_CIG_da_Registrare_su_190/Cig_Assegnati_RegistratiOk_2024/CIG%20B4FC37E457%20BONDATTI.PNG" TargetMode="External"/><Relationship Id="rId118" Type="http://schemas.openxmlformats.org/officeDocument/2006/relationships/hyperlink" Target="../in/01_CIG_da_Registrare_su_190/Cig_Assegnati_RegistratiOk_2024/CIG%20B4FC73879A%20SOCRAM%20GD103NV.PNG" TargetMode="External"/><Relationship Id="rId119" Type="http://schemas.openxmlformats.org/officeDocument/2006/relationships/hyperlink" Target="../in/01_CIG_da_Registrare_su_190/Cig_Assegnati_RegistratiOk_2024/CIG%20B4FCA429AO%20DEL%20PRETE%20WASTE%20RECYCLING.PNG" TargetMode="External"/><Relationship Id="rId120" Type="http://schemas.openxmlformats.org/officeDocument/2006/relationships/hyperlink" Target="../in/01_CIG_da_Registrare_su_190/Cig_Assegnati_RegistratiOk_2024/cig%20B4FCB8542E%20AVR%20SPA.PNG" TargetMode="External"/><Relationship Id="rId121" Type="http://schemas.openxmlformats.org/officeDocument/2006/relationships/hyperlink" Target="../in/01_CIG_da_Registrare_su_190/Cig%202024%20registrati/B4EED0CD11_Job&amp;Safety.jpg" TargetMode="External"/><Relationship Id="rId122" Type="http://schemas.openxmlformats.org/officeDocument/2006/relationships/hyperlink" Target="../in/01_CIG_da_Registrare_su_190/Cig_Assegnati_RegistratiOk_2024/Cig_B4FC211721_Ecopolis.jpg" TargetMode="External"/><Relationship Id="rId123" Type="http://schemas.openxmlformats.org/officeDocument/2006/relationships/hyperlink" Target="../in/01_CIG_da_Registrare_su_190/Cig_Assegnati_RegistratiOk_2024/Cig_B4FD2A0145_SirSAFETYSYSTEM.jpg" TargetMode="External"/><Relationship Id="rId124" Type="http://schemas.openxmlformats.org/officeDocument/2006/relationships/hyperlink" Target="../in/01_CIG_da_Registrare_su_190/Cig_Assegnati_RegistratiOk_2024/Cig_B4FDC0953C_Madonna_delle_Grazie.jpg" TargetMode="External"/><Relationship Id="rId125" Type="http://schemas.openxmlformats.org/officeDocument/2006/relationships/hyperlink" Target="../in/01_CIG_da_Registrare_su_190/Cig_Assegnati_RegistratiOk_2024/Cig_B4FF6CA934_Bondatti.jpg" TargetMode="External"/><Relationship Id="rId126" Type="http://schemas.openxmlformats.org/officeDocument/2006/relationships/hyperlink" Target="../in/01_CIG_da_Registrare_su_190/Cig_Assegnati_RegistratiOk_2024/B5011ECD38__EKOVISION.jpg" TargetMode="External"/><Relationship Id="rId127" Type="http://schemas.openxmlformats.org/officeDocument/2006/relationships/hyperlink" Target="../in/01_CIG_da_Registrare_su_190/Cig_Assegnati_RegistratiOk_2024/Cig_B50088BFD9_CentroSanMichele.jpg" TargetMode="External"/><Relationship Id="rId128" Type="http://schemas.openxmlformats.org/officeDocument/2006/relationships/hyperlink" Target="../in/01_CIG_da_Registrare_su_190/Cig_Assegnati_RegistratiOk_2024/B50B6F4D5F_TEAMSYSTEM.png" TargetMode="External"/><Relationship Id="rId129" Type="http://schemas.openxmlformats.org/officeDocument/2006/relationships/hyperlink" Target="../in/01_CIG_da_Registrare_su_190/Cig_Assegnati_RegistratiOk_2024/Cig_B50D04C772_DaimlerTruckRetailItalia.jpg" TargetMode="External"/><Relationship Id="rId130" Type="http://schemas.openxmlformats.org/officeDocument/2006/relationships/hyperlink" Target="../in/01_CIG_da_Registrare_su_190/Cig_Assegnati_RegistratiOk_2024/Cig_B50D4E41EB_DaimlerTruckRetailItalia.jpg" TargetMode="External"/><Relationship Id="rId131" Type="http://schemas.openxmlformats.org/officeDocument/2006/relationships/hyperlink" Target="../in/01_CIG_da_Registrare_su_190/Cig_Assegnati_RegistratiOk_2024/Cig_B50D757754_Mafer.jpg" TargetMode="External"/><Relationship Id="rId132" Type="http://schemas.openxmlformats.org/officeDocument/2006/relationships/hyperlink" Target="../in/01_CIG_da_Registrare_su_190/Cig_Assegnati_RegistratiOk_2024/Cig_B50EDB7E37_Centro%20Riciclo%20Colleferro.jpg" TargetMode="External"/><Relationship Id="rId133" Type="http://schemas.openxmlformats.org/officeDocument/2006/relationships/hyperlink" Target="../in/01_CIG_da_Registrare_su_190/Cig_Assegnati_RegistratiOk_2024/Cig_B50F6D1102_Dierre.jpg" TargetMode="External"/><Relationship Id="rId134" Type="http://schemas.openxmlformats.org/officeDocument/2006/relationships/hyperlink" Target="../in/01_CIG_da_Registrare_su_190/Cig_Assegnati_RegistratiOk_2024/Cig_B50FAD1E06_Palmieri.jpg" TargetMode="External"/><Relationship Id="rId135" Type="http://schemas.openxmlformats.org/officeDocument/2006/relationships/hyperlink" Target="../in/01_CIG_da_Registrare_su_190/Cig_Assegnati_RegistratiOk_2024/Cig_B51117C203_Dannibalesrl.jpg" TargetMode="External"/><Relationship Id="rId136" Type="http://schemas.openxmlformats.org/officeDocument/2006/relationships/drawing" Target="../drawings/drawing1.xml"/><Relationship Id="rId13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7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1" topLeftCell="A83" activePane="bottomLeft" state="frozen"/>
      <selection pane="topLeft" activeCell="A1" activeCellId="0" sqref="A1"/>
      <selection pane="bottomLeft" activeCell="V56" activeCellId="0" sqref="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true" outlineLevel="0" max="2" min="2" style="1" width="11.56"/>
    <col collapsed="false" customWidth="true" hidden="true" outlineLevel="0" max="3" min="3" style="1" width="14.28"/>
    <col collapsed="false" customWidth="true" hidden="false" outlineLevel="0" max="4" min="4" style="2" width="13.28"/>
    <col collapsed="false" customWidth="true" hidden="false" outlineLevel="0" max="5" min="5" style="1" width="11.7"/>
    <col collapsed="false" customWidth="true" hidden="false" outlineLevel="0" max="6" min="6" style="3" width="54.7"/>
    <col collapsed="false" customWidth="true" hidden="true" outlineLevel="0" max="7" min="7" style="4" width="17.42"/>
    <col collapsed="false" customWidth="true" hidden="true" outlineLevel="0" max="8" min="8" style="1" width="26.28"/>
    <col collapsed="false" customWidth="true" hidden="true" outlineLevel="0" max="9" min="9" style="5" width="11.42"/>
    <col collapsed="false" customWidth="true" hidden="true" outlineLevel="0" max="10" min="10" style="6" width="31.85"/>
    <col collapsed="false" customWidth="true" hidden="true" outlineLevel="0" max="11" min="11" style="1" width="23.56"/>
    <col collapsed="false" customWidth="true" hidden="true" outlineLevel="0" max="12" min="12" style="1" width="12.28"/>
    <col collapsed="false" customWidth="true" hidden="true" outlineLevel="0" max="13" min="13" style="7" width="30.99"/>
    <col collapsed="false" customWidth="true" hidden="true" outlineLevel="0" max="14" min="14" style="5" width="9.99"/>
    <col collapsed="false" customWidth="true" hidden="true" outlineLevel="0" max="15" min="15" style="5" width="16.28"/>
    <col collapsed="false" customWidth="true" hidden="true" outlineLevel="0" max="16" min="16" style="2" width="23.56"/>
    <col collapsed="false" customWidth="true" hidden="false" outlineLevel="0" max="17" min="17" style="1" width="0.28"/>
    <col collapsed="false" customWidth="true" hidden="false" outlineLevel="0" max="18" min="18" style="8" width="32.14"/>
    <col collapsed="false" customWidth="true" hidden="false" outlineLevel="0" max="19" min="19" style="9" width="18.7"/>
    <col collapsed="false" customWidth="true" hidden="false" outlineLevel="0" max="20" min="20" style="4" width="17.14"/>
    <col collapsed="false" customWidth="true" hidden="false" outlineLevel="0" max="21" min="21" style="4" width="16.99"/>
    <col collapsed="false" customWidth="true" hidden="false" outlineLevel="0" max="22" min="22" style="9" width="21.99"/>
    <col collapsed="false" customWidth="false" hidden="false" outlineLevel="0" max="23" min="23" style="4" width="9.14"/>
    <col collapsed="false" customWidth="true" hidden="false" outlineLevel="0" max="24" min="24" style="4" width="20.99"/>
    <col collapsed="false" customWidth="true" hidden="false" outlineLevel="0" max="25" min="25" style="4" width="7.99"/>
    <col collapsed="false" customWidth="true" hidden="false" outlineLevel="0" max="26" min="26" style="4" width="33.28"/>
    <col collapsed="false" customWidth="true" hidden="false" outlineLevel="0" max="27" min="27" style="4" width="29.41"/>
    <col collapsed="false" customWidth="false" hidden="false" outlineLevel="0" max="257" min="28" style="4" width="9.14"/>
  </cols>
  <sheetData>
    <row r="1" customFormat="false" ht="84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1" t="s">
        <v>6</v>
      </c>
      <c r="H1" s="11" t="s">
        <v>7</v>
      </c>
      <c r="I1" s="13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3" t="s">
        <v>13</v>
      </c>
      <c r="O1" s="13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9"/>
      <c r="X1" s="14"/>
      <c r="Y1" s="11" t="s">
        <v>22</v>
      </c>
      <c r="Z1" s="15"/>
      <c r="AA1" s="16"/>
    </row>
    <row r="3" s="8" customFormat="true" ht="27" hidden="false" customHeight="true" outlineLevel="0" collapsed="false">
      <c r="A3" s="17" t="s">
        <v>23</v>
      </c>
      <c r="B3" s="18"/>
      <c r="C3" s="18"/>
      <c r="D3" s="18"/>
      <c r="E3" s="18"/>
      <c r="F3" s="19" t="s">
        <v>24</v>
      </c>
      <c r="G3" s="19"/>
      <c r="H3" s="18" t="s">
        <v>25</v>
      </c>
      <c r="I3" s="20"/>
      <c r="J3" s="21"/>
      <c r="K3" s="22"/>
      <c r="L3" s="23"/>
      <c r="M3" s="24"/>
      <c r="N3" s="25"/>
      <c r="O3" s="21"/>
      <c r="P3" s="26"/>
      <c r="Q3" s="24"/>
      <c r="R3" s="27" t="s">
        <v>26</v>
      </c>
      <c r="S3" s="28" t="n">
        <v>17300</v>
      </c>
      <c r="T3" s="29" t="n">
        <v>44934</v>
      </c>
      <c r="U3" s="29" t="n">
        <v>45299</v>
      </c>
      <c r="V3" s="30" t="n">
        <f aca="false">12500</f>
        <v>12500</v>
      </c>
      <c r="W3" s="16"/>
      <c r="X3" s="16"/>
      <c r="Y3" s="29"/>
      <c r="Z3" s="16"/>
      <c r="AA3" s="16"/>
    </row>
    <row r="4" s="8" customFormat="true" ht="27" hidden="false" customHeight="true" outlineLevel="0" collapsed="false">
      <c r="A4" s="17" t="s">
        <v>27</v>
      </c>
      <c r="B4" s="18"/>
      <c r="C4" s="18"/>
      <c r="D4" s="18"/>
      <c r="E4" s="18"/>
      <c r="F4" s="19" t="s">
        <v>28</v>
      </c>
      <c r="G4" s="19"/>
      <c r="H4" s="18" t="s">
        <v>29</v>
      </c>
      <c r="I4" s="20"/>
      <c r="J4" s="21"/>
      <c r="K4" s="22"/>
      <c r="L4" s="23"/>
      <c r="M4" s="24"/>
      <c r="N4" s="25"/>
      <c r="O4" s="21"/>
      <c r="P4" s="26"/>
      <c r="Q4" s="24"/>
      <c r="R4" s="27" t="s">
        <v>30</v>
      </c>
      <c r="S4" s="31" t="n">
        <v>6676.14</v>
      </c>
      <c r="T4" s="29" t="n">
        <v>45299</v>
      </c>
      <c r="U4" s="29" t="n">
        <v>45306</v>
      </c>
      <c r="V4" s="31" t="n">
        <v>6676.14</v>
      </c>
      <c r="W4" s="16"/>
      <c r="X4" s="16"/>
      <c r="Y4" s="29"/>
      <c r="Z4" s="16"/>
      <c r="AA4" s="16"/>
    </row>
    <row r="5" s="8" customFormat="true" ht="27" hidden="false" customHeight="true" outlineLevel="0" collapsed="false">
      <c r="A5" s="17" t="s">
        <v>31</v>
      </c>
      <c r="B5" s="18"/>
      <c r="C5" s="18"/>
      <c r="D5" s="18"/>
      <c r="E5" s="18"/>
      <c r="F5" s="19" t="s">
        <v>28</v>
      </c>
      <c r="G5" s="19"/>
      <c r="H5" s="18" t="s">
        <v>29</v>
      </c>
      <c r="I5" s="20"/>
      <c r="J5" s="21"/>
      <c r="K5" s="22"/>
      <c r="L5" s="23"/>
      <c r="M5" s="24"/>
      <c r="N5" s="25"/>
      <c r="O5" s="21"/>
      <c r="P5" s="26"/>
      <c r="Q5" s="24"/>
      <c r="R5" s="27" t="s">
        <v>30</v>
      </c>
      <c r="S5" s="31" t="n">
        <v>8052.13</v>
      </c>
      <c r="T5" s="29" t="n">
        <v>45306</v>
      </c>
      <c r="U5" s="29" t="n">
        <v>45313</v>
      </c>
      <c r="V5" s="31" t="n">
        <v>8052.13</v>
      </c>
      <c r="W5" s="16"/>
      <c r="X5" s="16"/>
      <c r="Y5" s="29"/>
      <c r="Z5" s="16"/>
      <c r="AA5" s="16"/>
    </row>
    <row r="6" customFormat="false" ht="27" hidden="false" customHeight="false" outlineLevel="0" collapsed="false">
      <c r="A6" s="17" t="s">
        <v>32</v>
      </c>
      <c r="B6" s="18"/>
      <c r="C6" s="18"/>
      <c r="D6" s="18"/>
      <c r="E6" s="18"/>
      <c r="F6" s="19" t="s">
        <v>33</v>
      </c>
      <c r="G6" s="19"/>
      <c r="H6" s="18" t="s">
        <v>25</v>
      </c>
      <c r="I6" s="20"/>
      <c r="J6" s="21"/>
      <c r="K6" s="22"/>
      <c r="L6" s="23"/>
      <c r="M6" s="24"/>
      <c r="N6" s="25"/>
      <c r="O6" s="21"/>
      <c r="P6" s="26"/>
      <c r="Q6" s="24"/>
      <c r="R6" s="27" t="s">
        <v>34</v>
      </c>
      <c r="S6" s="28" t="n">
        <v>3248</v>
      </c>
      <c r="T6" s="29" t="n">
        <v>45308</v>
      </c>
      <c r="U6" s="29" t="n">
        <v>45674</v>
      </c>
      <c r="V6" s="30" t="n">
        <f aca="false">1086+933+978</f>
        <v>2997</v>
      </c>
      <c r="Y6" s="29" t="s">
        <v>35</v>
      </c>
    </row>
    <row r="7" customFormat="false" ht="27" hidden="false" customHeight="false" outlineLevel="0" collapsed="false">
      <c r="A7" s="17" t="s">
        <v>36</v>
      </c>
      <c r="B7" s="18"/>
      <c r="C7" s="18"/>
      <c r="D7" s="18"/>
      <c r="E7" s="18"/>
      <c r="F7" s="19" t="s">
        <v>37</v>
      </c>
      <c r="G7" s="19"/>
      <c r="H7" s="18" t="s">
        <v>25</v>
      </c>
      <c r="I7" s="20"/>
      <c r="J7" s="21"/>
      <c r="K7" s="22"/>
      <c r="L7" s="23"/>
      <c r="M7" s="24"/>
      <c r="N7" s="25"/>
      <c r="O7" s="21"/>
      <c r="P7" s="26"/>
      <c r="Q7" s="24"/>
      <c r="R7" s="27" t="s">
        <v>38</v>
      </c>
      <c r="S7" s="31" t="n">
        <v>21030</v>
      </c>
      <c r="T7" s="29" t="n">
        <v>45308</v>
      </c>
      <c r="U7" s="29" t="n">
        <v>45674</v>
      </c>
      <c r="V7" s="31" t="n">
        <f aca="false">7094.7+7079.4+7007.15</f>
        <v>21181.25</v>
      </c>
      <c r="Y7" s="29" t="s">
        <v>35</v>
      </c>
    </row>
    <row r="8" s="8" customFormat="true" ht="27" hidden="false" customHeight="true" outlineLevel="0" collapsed="false">
      <c r="A8" s="17" t="s">
        <v>39</v>
      </c>
      <c r="B8" s="18"/>
      <c r="C8" s="18"/>
      <c r="D8" s="18"/>
      <c r="E8" s="18"/>
      <c r="F8" s="19" t="s">
        <v>40</v>
      </c>
      <c r="G8" s="19"/>
      <c r="H8" s="18" t="s">
        <v>25</v>
      </c>
      <c r="I8" s="20"/>
      <c r="J8" s="21"/>
      <c r="K8" s="22"/>
      <c r="L8" s="23"/>
      <c r="M8" s="24"/>
      <c r="N8" s="25"/>
      <c r="O8" s="21"/>
      <c r="P8" s="26"/>
      <c r="Q8" s="24"/>
      <c r="R8" s="27" t="s">
        <v>41</v>
      </c>
      <c r="S8" s="31" t="n">
        <v>1286</v>
      </c>
      <c r="T8" s="29" t="n">
        <v>45309</v>
      </c>
      <c r="U8" s="29" t="n">
        <v>45309</v>
      </c>
      <c r="V8" s="31" t="n">
        <v>1286</v>
      </c>
      <c r="W8" s="16"/>
      <c r="X8" s="16"/>
      <c r="Y8" s="29"/>
      <c r="Z8" s="16"/>
      <c r="AA8" s="16"/>
    </row>
    <row r="9" s="8" customFormat="true" ht="27" hidden="false" customHeight="true" outlineLevel="0" collapsed="false">
      <c r="A9" s="17" t="s">
        <v>42</v>
      </c>
      <c r="B9" s="32"/>
      <c r="C9" s="32"/>
      <c r="D9" s="18"/>
      <c r="E9" s="18"/>
      <c r="F9" s="19" t="s">
        <v>43</v>
      </c>
      <c r="G9" s="19"/>
      <c r="H9" s="18" t="s">
        <v>25</v>
      </c>
      <c r="I9" s="20"/>
      <c r="J9" s="21"/>
      <c r="K9" s="22"/>
      <c r="L9" s="23"/>
      <c r="M9" s="24"/>
      <c r="N9" s="25"/>
      <c r="O9" s="21"/>
      <c r="P9" s="26"/>
      <c r="Q9" s="24"/>
      <c r="R9" s="27" t="s">
        <v>44</v>
      </c>
      <c r="S9" s="31" t="n">
        <v>1308.4</v>
      </c>
      <c r="T9" s="29" t="n">
        <v>45310</v>
      </c>
      <c r="U9" s="29" t="n">
        <v>45342</v>
      </c>
      <c r="V9" s="31" t="n">
        <v>1308.4</v>
      </c>
      <c r="W9" s="16"/>
      <c r="X9" s="33"/>
      <c r="Y9" s="29"/>
      <c r="Z9" s="16"/>
      <c r="AA9" s="16"/>
    </row>
    <row r="10" s="8" customFormat="true" ht="27" hidden="false" customHeight="true" outlineLevel="0" collapsed="false">
      <c r="A10" s="17" t="s">
        <v>45</v>
      </c>
      <c r="B10" s="18"/>
      <c r="C10" s="18"/>
      <c r="D10" s="18"/>
      <c r="E10" s="18"/>
      <c r="F10" s="19" t="s">
        <v>46</v>
      </c>
      <c r="G10" s="19"/>
      <c r="H10" s="18" t="s">
        <v>25</v>
      </c>
      <c r="I10" s="20"/>
      <c r="J10" s="21"/>
      <c r="K10" s="22"/>
      <c r="L10" s="23"/>
      <c r="M10" s="24"/>
      <c r="N10" s="25"/>
      <c r="O10" s="21"/>
      <c r="P10" s="26"/>
      <c r="Q10" s="24"/>
      <c r="R10" s="27" t="s">
        <v>44</v>
      </c>
      <c r="S10" s="31" t="n">
        <v>9124.1</v>
      </c>
      <c r="T10" s="29" t="n">
        <v>45310</v>
      </c>
      <c r="U10" s="29" t="n">
        <v>45342</v>
      </c>
      <c r="V10" s="31" t="n">
        <v>9124.1</v>
      </c>
      <c r="W10" s="16"/>
      <c r="X10" s="16"/>
      <c r="Y10" s="29"/>
      <c r="Z10" s="16"/>
      <c r="AA10" s="16"/>
    </row>
    <row r="11" s="8" customFormat="true" ht="27" hidden="false" customHeight="true" outlineLevel="0" collapsed="false">
      <c r="A11" s="17" t="s">
        <v>47</v>
      </c>
      <c r="B11" s="34"/>
      <c r="C11" s="18"/>
      <c r="D11" s="18"/>
      <c r="E11" s="18"/>
      <c r="F11" s="19" t="s">
        <v>48</v>
      </c>
      <c r="G11" s="19"/>
      <c r="H11" s="18" t="s">
        <v>25</v>
      </c>
      <c r="I11" s="20"/>
      <c r="J11" s="21"/>
      <c r="K11" s="22"/>
      <c r="L11" s="23"/>
      <c r="M11" s="24"/>
      <c r="N11" s="25"/>
      <c r="O11" s="21"/>
      <c r="P11" s="18"/>
      <c r="Q11" s="24"/>
      <c r="R11" s="27" t="s">
        <v>49</v>
      </c>
      <c r="S11" s="31" t="n">
        <v>73284.74</v>
      </c>
      <c r="T11" s="29" t="n">
        <v>45310</v>
      </c>
      <c r="U11" s="29" t="n">
        <v>45342</v>
      </c>
      <c r="V11" s="31" t="n">
        <f aca="false">38110.71+35175</f>
        <v>73285.71</v>
      </c>
      <c r="W11" s="16"/>
      <c r="X11" s="35"/>
      <c r="Y11" s="29"/>
      <c r="Z11" s="16"/>
      <c r="AA11" s="16"/>
    </row>
    <row r="12" s="8" customFormat="true" ht="27" hidden="false" customHeight="true" outlineLevel="0" collapsed="false">
      <c r="A12" s="17" t="s">
        <v>50</v>
      </c>
      <c r="B12" s="18"/>
      <c r="C12" s="18"/>
      <c r="D12" s="18"/>
      <c r="E12" s="18"/>
      <c r="F12" s="19" t="s">
        <v>51</v>
      </c>
      <c r="G12" s="19"/>
      <c r="H12" s="18" t="s">
        <v>25</v>
      </c>
      <c r="I12" s="20"/>
      <c r="J12" s="21"/>
      <c r="K12" s="18"/>
      <c r="L12" s="24"/>
      <c r="M12" s="24"/>
      <c r="N12" s="25"/>
      <c r="O12" s="21"/>
      <c r="P12" s="18"/>
      <c r="Q12" s="24"/>
      <c r="R12" s="27" t="s">
        <v>52</v>
      </c>
      <c r="S12" s="31" t="n">
        <v>258</v>
      </c>
      <c r="T12" s="29" t="n">
        <v>45313</v>
      </c>
      <c r="U12" s="29" t="n">
        <v>45321</v>
      </c>
      <c r="V12" s="31" t="n">
        <v>258</v>
      </c>
      <c r="W12" s="16"/>
      <c r="X12" s="16"/>
      <c r="Y12" s="29"/>
      <c r="Z12" s="16"/>
      <c r="AA12" s="16"/>
    </row>
    <row r="13" s="8" customFormat="true" ht="27" hidden="false" customHeight="true" outlineLevel="0" collapsed="false">
      <c r="A13" s="17" t="s">
        <v>53</v>
      </c>
      <c r="B13" s="18"/>
      <c r="C13" s="18"/>
      <c r="D13" s="18"/>
      <c r="E13" s="18"/>
      <c r="F13" s="19" t="s">
        <v>54</v>
      </c>
      <c r="G13" s="19"/>
      <c r="H13" s="18" t="s">
        <v>25</v>
      </c>
      <c r="I13" s="20"/>
      <c r="J13" s="21"/>
      <c r="K13" s="36"/>
      <c r="L13" s="23"/>
      <c r="M13" s="23"/>
      <c r="N13" s="25"/>
      <c r="O13" s="21"/>
      <c r="P13" s="18"/>
      <c r="Q13" s="24"/>
      <c r="R13" s="37" t="s">
        <v>55</v>
      </c>
      <c r="S13" s="31" t="n">
        <v>2597.5</v>
      </c>
      <c r="T13" s="29" t="n">
        <v>45313</v>
      </c>
      <c r="U13" s="29" t="n">
        <v>45321</v>
      </c>
      <c r="V13" s="31" t="n">
        <v>2597.5</v>
      </c>
      <c r="W13" s="16"/>
      <c r="X13" s="33"/>
      <c r="Y13" s="29"/>
      <c r="Z13" s="16"/>
      <c r="AA13" s="16"/>
    </row>
    <row r="14" s="8" customFormat="true" ht="27" hidden="false" customHeight="true" outlineLevel="0" collapsed="false">
      <c r="A14" s="17" t="s">
        <v>56</v>
      </c>
      <c r="B14" s="18"/>
      <c r="C14" s="18"/>
      <c r="D14" s="18"/>
      <c r="E14" s="18"/>
      <c r="F14" s="19" t="s">
        <v>57</v>
      </c>
      <c r="G14" s="19"/>
      <c r="H14" s="18" t="s">
        <v>25</v>
      </c>
      <c r="I14" s="20"/>
      <c r="J14" s="21"/>
      <c r="K14" s="33"/>
      <c r="L14" s="23"/>
      <c r="M14" s="23"/>
      <c r="N14" s="25"/>
      <c r="O14" s="21"/>
      <c r="P14" s="18"/>
      <c r="Q14" s="24"/>
      <c r="R14" s="27" t="s">
        <v>41</v>
      </c>
      <c r="S14" s="31" t="n">
        <v>1971.27</v>
      </c>
      <c r="T14" s="29" t="n">
        <v>45313</v>
      </c>
      <c r="U14" s="29" t="n">
        <v>45321</v>
      </c>
      <c r="V14" s="31" t="n">
        <v>1966.32</v>
      </c>
      <c r="W14" s="16"/>
      <c r="X14" s="33"/>
      <c r="Y14" s="29"/>
      <c r="Z14" s="16"/>
      <c r="AA14" s="16"/>
    </row>
    <row r="15" s="8" customFormat="true" ht="27" hidden="false" customHeight="true" outlineLevel="0" collapsed="false">
      <c r="A15" s="17" t="s">
        <v>58</v>
      </c>
      <c r="B15" s="18"/>
      <c r="C15" s="18"/>
      <c r="D15" s="18"/>
      <c r="E15" s="18"/>
      <c r="F15" s="19" t="s">
        <v>59</v>
      </c>
      <c r="G15" s="19"/>
      <c r="H15" s="18" t="s">
        <v>25</v>
      </c>
      <c r="I15" s="20"/>
      <c r="J15" s="21"/>
      <c r="K15" s="33"/>
      <c r="L15" s="23"/>
      <c r="M15" s="23"/>
      <c r="N15" s="25"/>
      <c r="O15" s="21"/>
      <c r="P15" s="18"/>
      <c r="Q15" s="24"/>
      <c r="R15" s="27" t="s">
        <v>60</v>
      </c>
      <c r="S15" s="31" t="n">
        <v>1250</v>
      </c>
      <c r="T15" s="29" t="n">
        <v>45313</v>
      </c>
      <c r="U15" s="29" t="n">
        <v>45321</v>
      </c>
      <c r="V15" s="31" t="n">
        <v>1250</v>
      </c>
      <c r="W15" s="16"/>
      <c r="X15" s="33"/>
      <c r="Y15" s="29"/>
      <c r="Z15" s="16"/>
      <c r="AA15" s="16"/>
    </row>
    <row r="16" s="8" customFormat="true" ht="27" hidden="false" customHeight="true" outlineLevel="0" collapsed="false">
      <c r="A16" s="17" t="s">
        <v>61</v>
      </c>
      <c r="B16" s="18"/>
      <c r="C16" s="18"/>
      <c r="D16" s="18"/>
      <c r="E16" s="18"/>
      <c r="F16" s="19" t="s">
        <v>62</v>
      </c>
      <c r="G16" s="19"/>
      <c r="H16" s="18" t="s">
        <v>25</v>
      </c>
      <c r="I16" s="20"/>
      <c r="J16" s="21"/>
      <c r="K16" s="22"/>
      <c r="L16" s="23"/>
      <c r="M16" s="24"/>
      <c r="N16" s="25"/>
      <c r="O16" s="21"/>
      <c r="P16" s="26"/>
      <c r="Q16" s="24"/>
      <c r="R16" s="27" t="s">
        <v>63</v>
      </c>
      <c r="S16" s="31" t="n">
        <v>24840</v>
      </c>
      <c r="T16" s="29" t="n">
        <v>45313</v>
      </c>
      <c r="U16" s="29" t="n">
        <v>45321</v>
      </c>
      <c r="V16" s="31" t="n">
        <v>25344</v>
      </c>
      <c r="W16" s="16"/>
      <c r="X16" s="33"/>
      <c r="Y16" s="29"/>
      <c r="Z16" s="16"/>
      <c r="AA16" s="16"/>
    </row>
    <row r="17" s="8" customFormat="true" ht="27" hidden="false" customHeight="true" outlineLevel="0" collapsed="false">
      <c r="A17" s="17" t="s">
        <v>64</v>
      </c>
      <c r="B17" s="18"/>
      <c r="C17" s="18"/>
      <c r="D17" s="18"/>
      <c r="E17" s="18"/>
      <c r="F17" s="19" t="s">
        <v>65</v>
      </c>
      <c r="G17" s="19"/>
      <c r="H17" s="18" t="s">
        <v>25</v>
      </c>
      <c r="I17" s="20"/>
      <c r="J17" s="21"/>
      <c r="K17" s="33"/>
      <c r="L17" s="23"/>
      <c r="M17" s="23"/>
      <c r="N17" s="25"/>
      <c r="O17" s="21"/>
      <c r="P17" s="18"/>
      <c r="Q17" s="24"/>
      <c r="R17" s="27" t="s">
        <v>66</v>
      </c>
      <c r="S17" s="31" t="n">
        <v>680</v>
      </c>
      <c r="T17" s="29" t="n">
        <v>45313</v>
      </c>
      <c r="U17" s="29" t="n">
        <v>45321</v>
      </c>
      <c r="V17" s="31" t="n">
        <v>680</v>
      </c>
      <c r="W17" s="16"/>
      <c r="X17" s="33"/>
      <c r="Y17" s="29"/>
      <c r="Z17" s="16"/>
      <c r="AA17" s="16"/>
    </row>
    <row r="18" s="8" customFormat="true" ht="27" hidden="false" customHeight="true" outlineLevel="0" collapsed="false">
      <c r="A18" s="17" t="s">
        <v>67</v>
      </c>
      <c r="B18" s="18"/>
      <c r="C18" s="18"/>
      <c r="D18" s="18"/>
      <c r="E18" s="18"/>
      <c r="F18" s="19" t="s">
        <v>28</v>
      </c>
      <c r="G18" s="19"/>
      <c r="H18" s="18" t="s">
        <v>29</v>
      </c>
      <c r="I18" s="20"/>
      <c r="J18" s="21"/>
      <c r="K18" s="22"/>
      <c r="L18" s="23"/>
      <c r="M18" s="24"/>
      <c r="N18" s="25"/>
      <c r="O18" s="21"/>
      <c r="P18" s="26"/>
      <c r="Q18" s="24"/>
      <c r="R18" s="27" t="s">
        <v>30</v>
      </c>
      <c r="S18" s="31" t="n">
        <v>6865.68</v>
      </c>
      <c r="T18" s="29" t="n">
        <v>45313</v>
      </c>
      <c r="U18" s="29" t="n">
        <v>45320</v>
      </c>
      <c r="V18" s="31" t="n">
        <v>6865.68</v>
      </c>
      <c r="W18" s="16"/>
      <c r="X18" s="16"/>
      <c r="Y18" s="29"/>
      <c r="Z18" s="16"/>
      <c r="AA18" s="16"/>
    </row>
    <row r="19" s="8" customFormat="true" ht="27" hidden="false" customHeight="true" outlineLevel="0" collapsed="false">
      <c r="A19" s="17" t="s">
        <v>68</v>
      </c>
      <c r="B19" s="18"/>
      <c r="C19" s="18"/>
      <c r="D19" s="18"/>
      <c r="E19" s="18"/>
      <c r="F19" s="19" t="s">
        <v>69</v>
      </c>
      <c r="G19" s="19"/>
      <c r="H19" s="18" t="s">
        <v>25</v>
      </c>
      <c r="I19" s="20"/>
      <c r="J19" s="21"/>
      <c r="K19" s="22"/>
      <c r="L19" s="23"/>
      <c r="M19" s="24"/>
      <c r="N19" s="25"/>
      <c r="O19" s="21"/>
      <c r="P19" s="26"/>
      <c r="Q19" s="24"/>
      <c r="R19" s="27" t="s">
        <v>70</v>
      </c>
      <c r="S19" s="31" t="n">
        <v>830</v>
      </c>
      <c r="T19" s="29" t="n">
        <v>45313</v>
      </c>
      <c r="U19" s="29" t="n">
        <v>45321</v>
      </c>
      <c r="V19" s="31" t="n">
        <v>830</v>
      </c>
      <c r="W19" s="16"/>
      <c r="X19" s="16"/>
      <c r="Y19" s="29"/>
      <c r="Z19" s="16"/>
      <c r="AA19" s="16"/>
    </row>
    <row r="20" s="8" customFormat="true" ht="27" hidden="false" customHeight="true" outlineLevel="0" collapsed="false">
      <c r="A20" s="17" t="s">
        <v>71</v>
      </c>
      <c r="B20" s="18"/>
      <c r="C20" s="18"/>
      <c r="D20" s="18"/>
      <c r="E20" s="18"/>
      <c r="F20" s="19" t="s">
        <v>28</v>
      </c>
      <c r="G20" s="19"/>
      <c r="H20" s="18" t="s">
        <v>29</v>
      </c>
      <c r="I20" s="20"/>
      <c r="J20" s="21"/>
      <c r="K20" s="22"/>
      <c r="L20" s="23"/>
      <c r="M20" s="24"/>
      <c r="N20" s="25"/>
      <c r="O20" s="21"/>
      <c r="P20" s="26"/>
      <c r="Q20" s="24"/>
      <c r="R20" s="27" t="s">
        <v>30</v>
      </c>
      <c r="S20" s="31" t="n">
        <v>9791.28</v>
      </c>
      <c r="T20" s="29" t="n">
        <v>45320</v>
      </c>
      <c r="U20" s="29" t="n">
        <v>45327</v>
      </c>
      <c r="V20" s="31" t="n">
        <v>9791.28</v>
      </c>
      <c r="W20" s="16"/>
      <c r="X20" s="16"/>
      <c r="Y20" s="29"/>
      <c r="Z20" s="16"/>
      <c r="AA20" s="16"/>
    </row>
    <row r="21" s="8" customFormat="true" ht="27" hidden="false" customHeight="true" outlineLevel="0" collapsed="false">
      <c r="A21" s="17" t="s">
        <v>72</v>
      </c>
      <c r="B21" s="18"/>
      <c r="C21" s="18"/>
      <c r="D21" s="18"/>
      <c r="E21" s="18"/>
      <c r="F21" s="19" t="s">
        <v>73</v>
      </c>
      <c r="G21" s="19"/>
      <c r="H21" s="18" t="s">
        <v>25</v>
      </c>
      <c r="I21" s="20"/>
      <c r="J21" s="21"/>
      <c r="K21" s="22"/>
      <c r="L21" s="23"/>
      <c r="M21" s="24"/>
      <c r="N21" s="25"/>
      <c r="O21" s="21"/>
      <c r="P21" s="26"/>
      <c r="Q21" s="24"/>
      <c r="R21" s="17" t="s">
        <v>74</v>
      </c>
      <c r="S21" s="31" t="n">
        <v>280</v>
      </c>
      <c r="T21" s="29" t="n">
        <v>45320</v>
      </c>
      <c r="U21" s="29" t="n">
        <v>45320</v>
      </c>
      <c r="V21" s="31" t="n">
        <v>280</v>
      </c>
      <c r="W21" s="16"/>
      <c r="X21" s="33"/>
      <c r="Y21" s="29"/>
      <c r="Z21" s="16"/>
      <c r="AA21" s="16"/>
    </row>
    <row r="22" s="8" customFormat="true" ht="27" hidden="false" customHeight="true" outlineLevel="0" collapsed="false">
      <c r="A22" s="17" t="s">
        <v>75</v>
      </c>
      <c r="B22" s="18"/>
      <c r="C22" s="18"/>
      <c r="D22" s="18"/>
      <c r="E22" s="18"/>
      <c r="F22" s="19" t="s">
        <v>76</v>
      </c>
      <c r="G22" s="19"/>
      <c r="H22" s="18" t="s">
        <v>25</v>
      </c>
      <c r="I22" s="20"/>
      <c r="J22" s="21"/>
      <c r="K22" s="22"/>
      <c r="L22" s="23"/>
      <c r="M22" s="24"/>
      <c r="N22" s="25"/>
      <c r="O22" s="21"/>
      <c r="P22" s="26"/>
      <c r="Q22" s="24"/>
      <c r="R22" s="17" t="s">
        <v>77</v>
      </c>
      <c r="S22" s="31" t="n">
        <v>7313.67</v>
      </c>
      <c r="T22" s="29" t="n">
        <v>45320</v>
      </c>
      <c r="U22" s="29" t="n">
        <v>45320</v>
      </c>
      <c r="V22" s="31" t="n">
        <v>7313.67</v>
      </c>
      <c r="W22" s="16"/>
      <c r="X22" s="33"/>
      <c r="Y22" s="29"/>
      <c r="Z22" s="16"/>
      <c r="AA22" s="16"/>
    </row>
    <row r="23" s="8" customFormat="true" ht="27" hidden="false" customHeight="true" outlineLevel="0" collapsed="false">
      <c r="A23" s="17" t="s">
        <v>78</v>
      </c>
      <c r="B23" s="18"/>
      <c r="C23" s="18"/>
      <c r="D23" s="18"/>
      <c r="E23" s="18"/>
      <c r="F23" s="19" t="s">
        <v>40</v>
      </c>
      <c r="G23" s="19"/>
      <c r="H23" s="18" t="s">
        <v>25</v>
      </c>
      <c r="I23" s="20"/>
      <c r="J23" s="21"/>
      <c r="K23" s="22"/>
      <c r="L23" s="23"/>
      <c r="M23" s="24"/>
      <c r="N23" s="25"/>
      <c r="O23" s="21"/>
      <c r="P23" s="26"/>
      <c r="Q23" s="24"/>
      <c r="R23" s="27" t="s">
        <v>79</v>
      </c>
      <c r="S23" s="31" t="n">
        <v>745.19</v>
      </c>
      <c r="T23" s="29" t="n">
        <v>45320</v>
      </c>
      <c r="U23" s="29" t="n">
        <v>45320</v>
      </c>
      <c r="V23" s="31" t="n">
        <v>745.19</v>
      </c>
      <c r="W23" s="16"/>
      <c r="X23" s="33"/>
      <c r="Y23" s="29"/>
      <c r="Z23" s="16"/>
      <c r="AA23" s="16"/>
    </row>
    <row r="24" s="8" customFormat="true" ht="27" hidden="false" customHeight="true" outlineLevel="0" collapsed="false">
      <c r="A24" s="17" t="s">
        <v>80</v>
      </c>
      <c r="B24" s="18"/>
      <c r="C24" s="18"/>
      <c r="D24" s="18"/>
      <c r="E24" s="18"/>
      <c r="F24" s="19" t="s">
        <v>81</v>
      </c>
      <c r="G24" s="19"/>
      <c r="H24" s="18" t="s">
        <v>25</v>
      </c>
      <c r="I24" s="20"/>
      <c r="J24" s="21"/>
      <c r="K24" s="22"/>
      <c r="L24" s="23"/>
      <c r="M24" s="24"/>
      <c r="N24" s="25"/>
      <c r="O24" s="21"/>
      <c r="P24" s="26"/>
      <c r="Q24" s="24"/>
      <c r="R24" s="27" t="s">
        <v>82</v>
      </c>
      <c r="S24" s="31" t="n">
        <v>3943.8</v>
      </c>
      <c r="T24" s="29" t="n">
        <v>45320</v>
      </c>
      <c r="U24" s="29" t="n">
        <v>45320</v>
      </c>
      <c r="V24" s="31" t="n">
        <v>3943.8</v>
      </c>
      <c r="W24" s="16"/>
      <c r="X24" s="33"/>
      <c r="Y24" s="29"/>
      <c r="Z24" s="16"/>
      <c r="AA24" s="16"/>
    </row>
    <row r="25" s="8" customFormat="true" ht="27" hidden="false" customHeight="true" outlineLevel="0" collapsed="false">
      <c r="A25" s="17" t="s">
        <v>80</v>
      </c>
      <c r="B25" s="18"/>
      <c r="C25" s="18"/>
      <c r="D25" s="18"/>
      <c r="E25" s="18"/>
      <c r="F25" s="19" t="s">
        <v>81</v>
      </c>
      <c r="G25" s="19"/>
      <c r="H25" s="18" t="s">
        <v>25</v>
      </c>
      <c r="I25" s="20"/>
      <c r="J25" s="21"/>
      <c r="K25" s="22"/>
      <c r="L25" s="23"/>
      <c r="M25" s="24"/>
      <c r="N25" s="25"/>
      <c r="O25" s="21"/>
      <c r="P25" s="26"/>
      <c r="Q25" s="24"/>
      <c r="R25" s="37" t="s">
        <v>55</v>
      </c>
      <c r="S25" s="31" t="n">
        <v>792.6</v>
      </c>
      <c r="T25" s="29" t="n">
        <v>45320</v>
      </c>
      <c r="U25" s="29" t="n">
        <v>45320</v>
      </c>
      <c r="V25" s="31" t="n">
        <v>792.6</v>
      </c>
      <c r="W25" s="16"/>
      <c r="X25" s="33"/>
      <c r="Y25" s="29"/>
      <c r="Z25" s="16"/>
      <c r="AA25" s="16"/>
    </row>
    <row r="26" s="8" customFormat="true" ht="27" hidden="false" customHeight="true" outlineLevel="0" collapsed="false">
      <c r="A26" s="17" t="s">
        <v>83</v>
      </c>
      <c r="B26" s="18"/>
      <c r="C26" s="18"/>
      <c r="D26" s="18"/>
      <c r="E26" s="18"/>
      <c r="F26" s="19" t="s">
        <v>40</v>
      </c>
      <c r="G26" s="19"/>
      <c r="H26" s="18" t="s">
        <v>25</v>
      </c>
      <c r="I26" s="20"/>
      <c r="J26" s="21"/>
      <c r="K26" s="22"/>
      <c r="L26" s="23"/>
      <c r="M26" s="24"/>
      <c r="N26" s="25"/>
      <c r="O26" s="21"/>
      <c r="P26" s="26"/>
      <c r="Q26" s="24"/>
      <c r="R26" s="27" t="s">
        <v>84</v>
      </c>
      <c r="S26" s="31" t="n">
        <v>1000</v>
      </c>
      <c r="T26" s="29" t="n">
        <v>45322</v>
      </c>
      <c r="U26" s="29" t="n">
        <v>45322</v>
      </c>
      <c r="V26" s="31" t="n">
        <v>1000</v>
      </c>
      <c r="W26" s="16"/>
      <c r="X26" s="16"/>
      <c r="Y26" s="29"/>
      <c r="Z26" s="16"/>
      <c r="AA26" s="16"/>
    </row>
    <row r="27" s="8" customFormat="true" ht="27" hidden="false" customHeight="true" outlineLevel="0" collapsed="false">
      <c r="A27" s="17" t="s">
        <v>85</v>
      </c>
      <c r="B27" s="18"/>
      <c r="C27" s="18"/>
      <c r="D27" s="18"/>
      <c r="E27" s="18"/>
      <c r="F27" s="19" t="s">
        <v>40</v>
      </c>
      <c r="G27" s="19"/>
      <c r="H27" s="18" t="s">
        <v>25</v>
      </c>
      <c r="I27" s="20"/>
      <c r="J27" s="21"/>
      <c r="K27" s="22"/>
      <c r="L27" s="23"/>
      <c r="M27" s="24"/>
      <c r="N27" s="25"/>
      <c r="O27" s="21"/>
      <c r="P27" s="26"/>
      <c r="Q27" s="24"/>
      <c r="R27" s="27" t="s">
        <v>86</v>
      </c>
      <c r="S27" s="31" t="n">
        <v>755.59</v>
      </c>
      <c r="T27" s="29" t="n">
        <v>45322</v>
      </c>
      <c r="U27" s="29" t="n">
        <v>45322</v>
      </c>
      <c r="V27" s="31" t="n">
        <v>755.59</v>
      </c>
      <c r="W27" s="16"/>
      <c r="X27" s="33"/>
      <c r="Y27" s="29"/>
      <c r="Z27" s="16"/>
      <c r="AA27" s="16"/>
    </row>
    <row r="28" s="8" customFormat="true" ht="27" hidden="false" customHeight="true" outlineLevel="0" collapsed="false">
      <c r="A28" s="17" t="s">
        <v>87</v>
      </c>
      <c r="B28" s="18"/>
      <c r="C28" s="18"/>
      <c r="D28" s="18"/>
      <c r="E28" s="18"/>
      <c r="F28" s="19" t="s">
        <v>88</v>
      </c>
      <c r="G28" s="19"/>
      <c r="H28" s="18" t="s">
        <v>25</v>
      </c>
      <c r="I28" s="20"/>
      <c r="J28" s="21"/>
      <c r="K28" s="33"/>
      <c r="L28" s="23"/>
      <c r="M28" s="23"/>
      <c r="N28" s="25"/>
      <c r="O28" s="21"/>
      <c r="P28" s="18"/>
      <c r="Q28" s="24"/>
      <c r="R28" s="27" t="s">
        <v>89</v>
      </c>
      <c r="S28" s="31" t="n">
        <v>72.29</v>
      </c>
      <c r="T28" s="29" t="n">
        <v>45322</v>
      </c>
      <c r="U28" s="29" t="n">
        <v>45322</v>
      </c>
      <c r="V28" s="31" t="n">
        <v>72.29</v>
      </c>
      <c r="W28" s="16"/>
      <c r="X28" s="16"/>
      <c r="Y28" s="29"/>
      <c r="Z28" s="16"/>
      <c r="AA28" s="16"/>
    </row>
    <row r="29" s="8" customFormat="true" ht="27" hidden="false" customHeight="true" outlineLevel="0" collapsed="false">
      <c r="A29" s="17" t="s">
        <v>90</v>
      </c>
      <c r="B29" s="18"/>
      <c r="C29" s="18"/>
      <c r="D29" s="18"/>
      <c r="E29" s="18"/>
      <c r="F29" s="19" t="s">
        <v>88</v>
      </c>
      <c r="G29" s="19"/>
      <c r="H29" s="18" t="s">
        <v>25</v>
      </c>
      <c r="I29" s="20"/>
      <c r="J29" s="21"/>
      <c r="K29" s="22"/>
      <c r="L29" s="23"/>
      <c r="M29" s="24"/>
      <c r="N29" s="25"/>
      <c r="O29" s="21"/>
      <c r="P29" s="26"/>
      <c r="Q29" s="24"/>
      <c r="R29" s="27" t="s">
        <v>91</v>
      </c>
      <c r="S29" s="38" t="n">
        <v>388.27</v>
      </c>
      <c r="T29" s="29" t="n">
        <v>45322</v>
      </c>
      <c r="U29" s="29" t="n">
        <v>45322</v>
      </c>
      <c r="V29" s="38" t="n">
        <v>388.27</v>
      </c>
      <c r="W29" s="16"/>
      <c r="X29" s="33"/>
      <c r="Y29" s="29"/>
      <c r="Z29" s="16"/>
      <c r="AA29" s="16"/>
    </row>
    <row r="30" s="8" customFormat="true" ht="27" hidden="false" customHeight="true" outlineLevel="0" collapsed="false">
      <c r="A30" s="17" t="s">
        <v>92</v>
      </c>
      <c r="B30" s="18"/>
      <c r="C30" s="18"/>
      <c r="D30" s="18"/>
      <c r="E30" s="18"/>
      <c r="F30" s="19" t="s">
        <v>93</v>
      </c>
      <c r="G30" s="19"/>
      <c r="H30" s="18" t="s">
        <v>25</v>
      </c>
      <c r="I30" s="20"/>
      <c r="J30" s="21"/>
      <c r="K30" s="22"/>
      <c r="L30" s="23"/>
      <c r="M30" s="24"/>
      <c r="N30" s="25"/>
      <c r="O30" s="21"/>
      <c r="P30" s="26"/>
      <c r="Q30" s="24"/>
      <c r="R30" s="27" t="s">
        <v>94</v>
      </c>
      <c r="S30" s="31" t="n">
        <v>308.24</v>
      </c>
      <c r="T30" s="29" t="n">
        <v>45321</v>
      </c>
      <c r="U30" s="29" t="n">
        <v>45352</v>
      </c>
      <c r="V30" s="31" t="n">
        <v>308.24</v>
      </c>
      <c r="W30" s="16"/>
      <c r="X30" s="16"/>
      <c r="Y30" s="29"/>
      <c r="Z30" s="16"/>
      <c r="AA30" s="16"/>
    </row>
    <row r="31" s="8" customFormat="true" ht="27" hidden="false" customHeight="true" outlineLevel="0" collapsed="false">
      <c r="A31" s="17" t="s">
        <v>95</v>
      </c>
      <c r="B31" s="18"/>
      <c r="C31" s="18"/>
      <c r="D31" s="18"/>
      <c r="E31" s="18"/>
      <c r="F31" s="19" t="s">
        <v>96</v>
      </c>
      <c r="G31" s="19"/>
      <c r="H31" s="18" t="s">
        <v>25</v>
      </c>
      <c r="I31" s="20"/>
      <c r="J31" s="21"/>
      <c r="K31" s="22"/>
      <c r="L31" s="23"/>
      <c r="M31" s="24"/>
      <c r="N31" s="25"/>
      <c r="O31" s="21"/>
      <c r="P31" s="26"/>
      <c r="Q31" s="24"/>
      <c r="R31" s="27" t="s">
        <v>97</v>
      </c>
      <c r="S31" s="31" t="n">
        <v>600</v>
      </c>
      <c r="T31" s="29" t="n">
        <v>45321</v>
      </c>
      <c r="U31" s="29" t="n">
        <v>45352</v>
      </c>
      <c r="V31" s="31" t="n">
        <v>600</v>
      </c>
      <c r="W31" s="16"/>
      <c r="X31" s="16"/>
      <c r="Y31" s="29"/>
      <c r="Z31" s="16"/>
      <c r="AA31" s="16"/>
    </row>
    <row r="32" s="8" customFormat="true" ht="27" hidden="false" customHeight="true" outlineLevel="0" collapsed="false">
      <c r="A32" s="17" t="s">
        <v>75</v>
      </c>
      <c r="B32" s="18"/>
      <c r="C32" s="18"/>
      <c r="D32" s="18"/>
      <c r="E32" s="18"/>
      <c r="F32" s="19" t="s">
        <v>76</v>
      </c>
      <c r="G32" s="19"/>
      <c r="H32" s="18" t="s">
        <v>25</v>
      </c>
      <c r="I32" s="20"/>
      <c r="J32" s="21"/>
      <c r="K32" s="22"/>
      <c r="L32" s="23"/>
      <c r="M32" s="24"/>
      <c r="N32" s="25"/>
      <c r="O32" s="21"/>
      <c r="P32" s="26"/>
      <c r="Q32" s="24"/>
      <c r="R32" s="27" t="s">
        <v>77</v>
      </c>
      <c r="S32" s="28" t="n">
        <v>3838.6</v>
      </c>
      <c r="T32" s="29" t="n">
        <v>45321</v>
      </c>
      <c r="U32" s="29" t="n">
        <v>45352</v>
      </c>
      <c r="V32" s="30" t="s">
        <v>98</v>
      </c>
      <c r="W32" s="16"/>
      <c r="X32" s="33"/>
      <c r="Y32" s="29"/>
      <c r="Z32" s="16"/>
      <c r="AA32" s="16"/>
    </row>
    <row r="33" s="8" customFormat="true" ht="27" hidden="false" customHeight="true" outlineLevel="0" collapsed="false">
      <c r="A33" s="17" t="s">
        <v>99</v>
      </c>
      <c r="B33" s="18"/>
      <c r="C33" s="18"/>
      <c r="D33" s="18"/>
      <c r="E33" s="18"/>
      <c r="F33" s="19" t="s">
        <v>100</v>
      </c>
      <c r="G33" s="19"/>
      <c r="H33" s="18" t="s">
        <v>25</v>
      </c>
      <c r="I33" s="20"/>
      <c r="J33" s="21"/>
      <c r="K33" s="22"/>
      <c r="L33" s="23"/>
      <c r="M33" s="24"/>
      <c r="N33" s="25"/>
      <c r="O33" s="21"/>
      <c r="P33" s="26"/>
      <c r="Q33" s="24"/>
      <c r="R33" s="27" t="s">
        <v>86</v>
      </c>
      <c r="S33" s="31" t="n">
        <v>1232.89</v>
      </c>
      <c r="T33" s="29" t="n">
        <v>45321</v>
      </c>
      <c r="U33" s="29" t="n">
        <v>45352</v>
      </c>
      <c r="V33" s="31" t="n">
        <v>1232.89</v>
      </c>
      <c r="W33" s="16"/>
      <c r="X33" s="33"/>
      <c r="Y33" s="29"/>
      <c r="Z33" s="16"/>
      <c r="AA33" s="16"/>
    </row>
    <row r="34" s="8" customFormat="true" ht="27" hidden="false" customHeight="true" outlineLevel="0" collapsed="false">
      <c r="A34" s="17" t="s">
        <v>101</v>
      </c>
      <c r="B34" s="18"/>
      <c r="C34" s="18"/>
      <c r="D34" s="18"/>
      <c r="E34" s="18"/>
      <c r="F34" s="19" t="s">
        <v>102</v>
      </c>
      <c r="G34" s="19"/>
      <c r="H34" s="18" t="s">
        <v>25</v>
      </c>
      <c r="I34" s="20"/>
      <c r="J34" s="21"/>
      <c r="K34" s="22"/>
      <c r="L34" s="23"/>
      <c r="M34" s="24"/>
      <c r="N34" s="25"/>
      <c r="O34" s="21"/>
      <c r="P34" s="26"/>
      <c r="Q34" s="24"/>
      <c r="R34" s="8" t="s">
        <v>103</v>
      </c>
      <c r="S34" s="31" t="n">
        <v>324.6</v>
      </c>
      <c r="T34" s="29" t="n">
        <v>45321</v>
      </c>
      <c r="U34" s="29" t="n">
        <v>45352</v>
      </c>
      <c r="V34" s="31" t="n">
        <v>324.6</v>
      </c>
      <c r="W34" s="16"/>
      <c r="X34" s="16"/>
      <c r="Y34" s="29"/>
      <c r="Z34" s="16"/>
      <c r="AA34" s="16"/>
    </row>
    <row r="35" s="8" customFormat="true" ht="27" hidden="false" customHeight="true" outlineLevel="0" collapsed="false">
      <c r="A35" s="17" t="s">
        <v>104</v>
      </c>
      <c r="B35" s="18"/>
      <c r="C35" s="18"/>
      <c r="D35" s="18"/>
      <c r="E35" s="18"/>
      <c r="F35" s="19" t="s">
        <v>105</v>
      </c>
      <c r="G35" s="19"/>
      <c r="H35" s="18" t="s">
        <v>25</v>
      </c>
      <c r="I35" s="20"/>
      <c r="J35" s="21"/>
      <c r="K35" s="22"/>
      <c r="L35" s="23"/>
      <c r="M35" s="24"/>
      <c r="N35" s="25"/>
      <c r="O35" s="21"/>
      <c r="P35" s="26"/>
      <c r="Q35" s="24"/>
      <c r="R35" s="27" t="s">
        <v>106</v>
      </c>
      <c r="S35" s="31" t="n">
        <v>980</v>
      </c>
      <c r="T35" s="29" t="n">
        <v>45321</v>
      </c>
      <c r="U35" s="29" t="n">
        <v>45352</v>
      </c>
      <c r="V35" s="31" t="n">
        <v>980</v>
      </c>
      <c r="W35" s="16"/>
      <c r="X35" s="16"/>
      <c r="Y35" s="29"/>
      <c r="Z35" s="16"/>
      <c r="AA35" s="16"/>
    </row>
    <row r="36" s="8" customFormat="true" ht="27" hidden="false" customHeight="true" outlineLevel="0" collapsed="false">
      <c r="A36" s="17" t="s">
        <v>107</v>
      </c>
      <c r="B36" s="18"/>
      <c r="C36" s="18"/>
      <c r="D36" s="18"/>
      <c r="E36" s="18"/>
      <c r="F36" s="19" t="s">
        <v>108</v>
      </c>
      <c r="G36" s="19"/>
      <c r="H36" s="18" t="s">
        <v>25</v>
      </c>
      <c r="I36" s="20"/>
      <c r="J36" s="21"/>
      <c r="K36" s="22"/>
      <c r="L36" s="23"/>
      <c r="M36" s="24"/>
      <c r="N36" s="25"/>
      <c r="O36" s="21"/>
      <c r="P36" s="26"/>
      <c r="Q36" s="24"/>
      <c r="R36" s="27" t="s">
        <v>109</v>
      </c>
      <c r="S36" s="31" t="n">
        <v>2307.75</v>
      </c>
      <c r="T36" s="29" t="n">
        <v>45321</v>
      </c>
      <c r="U36" s="29" t="n">
        <v>45352</v>
      </c>
      <c r="V36" s="31" t="n">
        <v>2097.95</v>
      </c>
      <c r="W36" s="16"/>
      <c r="X36" s="16"/>
      <c r="Y36" s="29"/>
      <c r="Z36" s="16"/>
      <c r="AA36" s="16"/>
    </row>
    <row r="37" s="8" customFormat="true" ht="27" hidden="false" customHeight="true" outlineLevel="0" collapsed="false">
      <c r="A37" s="17" t="s">
        <v>110</v>
      </c>
      <c r="B37" s="18"/>
      <c r="C37" s="18"/>
      <c r="D37" s="18"/>
      <c r="E37" s="18"/>
      <c r="F37" s="19" t="s">
        <v>111</v>
      </c>
      <c r="G37" s="19"/>
      <c r="H37" s="18" t="s">
        <v>25</v>
      </c>
      <c r="I37" s="20"/>
      <c r="J37" s="21"/>
      <c r="K37" s="22"/>
      <c r="L37" s="23"/>
      <c r="M37" s="24"/>
      <c r="N37" s="25"/>
      <c r="O37" s="21"/>
      <c r="P37" s="26"/>
      <c r="Q37" s="24"/>
      <c r="R37" s="27" t="s">
        <v>112</v>
      </c>
      <c r="S37" s="31" t="n">
        <v>34323.6</v>
      </c>
      <c r="T37" s="29" t="n">
        <v>45321</v>
      </c>
      <c r="U37" s="29" t="n">
        <v>45352</v>
      </c>
      <c r="V37" s="31" t="n">
        <f aca="false">13731.8+20592</f>
        <v>34323.8</v>
      </c>
      <c r="W37" s="16"/>
      <c r="X37" s="33"/>
      <c r="Y37" s="29"/>
      <c r="Z37" s="16"/>
      <c r="AA37" s="16"/>
    </row>
    <row r="38" s="8" customFormat="true" ht="27" hidden="false" customHeight="true" outlineLevel="0" collapsed="false">
      <c r="A38" s="17" t="s">
        <v>113</v>
      </c>
      <c r="B38" s="18"/>
      <c r="C38" s="18"/>
      <c r="D38" s="18"/>
      <c r="E38" s="18"/>
      <c r="F38" s="19" t="s">
        <v>114</v>
      </c>
      <c r="G38" s="19"/>
      <c r="H38" s="18" t="s">
        <v>25</v>
      </c>
      <c r="I38" s="20"/>
      <c r="J38" s="21"/>
      <c r="K38" s="22"/>
      <c r="L38" s="23"/>
      <c r="M38" s="24"/>
      <c r="N38" s="25"/>
      <c r="O38" s="21"/>
      <c r="P38" s="26"/>
      <c r="Q38" s="24"/>
      <c r="R38" s="27" t="s">
        <v>115</v>
      </c>
      <c r="S38" s="31" t="n">
        <v>949</v>
      </c>
      <c r="T38" s="29" t="n">
        <v>45321</v>
      </c>
      <c r="U38" s="29" t="n">
        <v>45352</v>
      </c>
      <c r="V38" s="31" t="n">
        <v>949</v>
      </c>
      <c r="W38" s="16"/>
      <c r="X38" s="16"/>
      <c r="Y38" s="29"/>
      <c r="Z38" s="16"/>
      <c r="AA38" s="16"/>
    </row>
    <row r="39" s="8" customFormat="true" ht="27" hidden="false" customHeight="true" outlineLevel="0" collapsed="false">
      <c r="A39" s="17" t="s">
        <v>116</v>
      </c>
      <c r="B39" s="18"/>
      <c r="C39" s="18"/>
      <c r="D39" s="18"/>
      <c r="E39" s="18"/>
      <c r="F39" s="19" t="s">
        <v>43</v>
      </c>
      <c r="G39" s="19"/>
      <c r="H39" s="18" t="s">
        <v>25</v>
      </c>
      <c r="I39" s="20"/>
      <c r="J39" s="21"/>
      <c r="K39" s="22"/>
      <c r="L39" s="23"/>
      <c r="M39" s="24"/>
      <c r="N39" s="25"/>
      <c r="O39" s="21"/>
      <c r="P39" s="26"/>
      <c r="Q39" s="24"/>
      <c r="R39" s="27" t="s">
        <v>44</v>
      </c>
      <c r="S39" s="31" t="n">
        <v>3600</v>
      </c>
      <c r="T39" s="29" t="n">
        <v>45321</v>
      </c>
      <c r="U39" s="29" t="n">
        <v>45352</v>
      </c>
      <c r="V39" s="31" t="n">
        <v>3600</v>
      </c>
      <c r="W39" s="16"/>
      <c r="X39" s="16"/>
      <c r="Y39" s="29"/>
      <c r="Z39" s="16"/>
      <c r="AA39" s="16"/>
    </row>
    <row r="40" s="8" customFormat="true" ht="27" hidden="false" customHeight="true" outlineLevel="0" collapsed="false">
      <c r="A40" s="17" t="s">
        <v>117</v>
      </c>
      <c r="B40" s="18"/>
      <c r="C40" s="18"/>
      <c r="D40" s="18"/>
      <c r="E40" s="18"/>
      <c r="F40" s="19" t="s">
        <v>118</v>
      </c>
      <c r="G40" s="19"/>
      <c r="H40" s="18" t="s">
        <v>25</v>
      </c>
      <c r="I40" s="20"/>
      <c r="J40" s="21"/>
      <c r="K40" s="22"/>
      <c r="L40" s="23"/>
      <c r="M40" s="24"/>
      <c r="N40" s="25"/>
      <c r="O40" s="21"/>
      <c r="P40" s="26"/>
      <c r="Q40" s="24"/>
      <c r="R40" s="27" t="s">
        <v>119</v>
      </c>
      <c r="S40" s="31" t="n">
        <v>1750</v>
      </c>
      <c r="T40" s="29" t="n">
        <v>45321</v>
      </c>
      <c r="U40" s="29" t="n">
        <v>45412</v>
      </c>
      <c r="V40" s="31" t="n">
        <v>1750</v>
      </c>
      <c r="W40" s="16"/>
      <c r="X40" s="16"/>
      <c r="Y40" s="29"/>
      <c r="Z40" s="16"/>
      <c r="AA40" s="16"/>
    </row>
    <row r="41" s="8" customFormat="true" ht="27" hidden="false" customHeight="true" outlineLevel="0" collapsed="false">
      <c r="A41" s="17" t="s">
        <v>120</v>
      </c>
      <c r="B41" s="18"/>
      <c r="C41" s="18"/>
      <c r="D41" s="18"/>
      <c r="E41" s="18"/>
      <c r="F41" s="19" t="s">
        <v>121</v>
      </c>
      <c r="G41" s="19"/>
      <c r="H41" s="18" t="s">
        <v>25</v>
      </c>
      <c r="I41" s="20"/>
      <c r="J41" s="21"/>
      <c r="K41" s="22"/>
      <c r="L41" s="23"/>
      <c r="M41" s="24"/>
      <c r="N41" s="25"/>
      <c r="O41" s="21"/>
      <c r="P41" s="26"/>
      <c r="Q41" s="24"/>
      <c r="R41" s="27" t="s">
        <v>122</v>
      </c>
      <c r="S41" s="31" t="n">
        <v>75</v>
      </c>
      <c r="T41" s="29" t="n">
        <v>45321</v>
      </c>
      <c r="U41" s="29" t="n">
        <v>45412</v>
      </c>
      <c r="V41" s="31" t="n">
        <v>75</v>
      </c>
      <c r="W41" s="16"/>
      <c r="X41" s="16"/>
      <c r="Y41" s="29"/>
      <c r="Z41" s="16"/>
      <c r="AA41" s="16"/>
    </row>
    <row r="42" s="8" customFormat="true" ht="27" hidden="false" customHeight="true" outlineLevel="0" collapsed="false">
      <c r="A42" s="17" t="s">
        <v>123</v>
      </c>
      <c r="B42" s="18"/>
      <c r="C42" s="18"/>
      <c r="D42" s="18"/>
      <c r="E42" s="18"/>
      <c r="F42" s="19" t="s">
        <v>124</v>
      </c>
      <c r="G42" s="19"/>
      <c r="H42" s="18" t="s">
        <v>25</v>
      </c>
      <c r="I42" s="20"/>
      <c r="J42" s="21"/>
      <c r="K42" s="22"/>
      <c r="L42" s="23"/>
      <c r="M42" s="24"/>
      <c r="N42" s="25"/>
      <c r="O42" s="21"/>
      <c r="P42" s="26"/>
      <c r="Q42" s="24"/>
      <c r="R42" s="27" t="s">
        <v>89</v>
      </c>
      <c r="S42" s="31" t="n">
        <v>7000</v>
      </c>
      <c r="T42" s="29" t="n">
        <v>45321</v>
      </c>
      <c r="U42" s="29" t="n">
        <v>45412</v>
      </c>
      <c r="V42" s="31" t="n">
        <v>7062.04</v>
      </c>
      <c r="W42" s="16"/>
      <c r="X42" s="16"/>
      <c r="Y42" s="29"/>
      <c r="Z42" s="16"/>
      <c r="AA42" s="16"/>
    </row>
    <row r="43" s="8" customFormat="true" ht="27" hidden="false" customHeight="true" outlineLevel="0" collapsed="false">
      <c r="A43" s="17" t="s">
        <v>125</v>
      </c>
      <c r="B43" s="18"/>
      <c r="C43" s="18"/>
      <c r="D43" s="18"/>
      <c r="E43" s="18"/>
      <c r="F43" s="19" t="s">
        <v>126</v>
      </c>
      <c r="G43" s="19"/>
      <c r="H43" s="18" t="s">
        <v>25</v>
      </c>
      <c r="I43" s="20"/>
      <c r="J43" s="21"/>
      <c r="K43" s="22"/>
      <c r="L43" s="23"/>
      <c r="M43" s="24"/>
      <c r="N43" s="25"/>
      <c r="O43" s="21"/>
      <c r="P43" s="26"/>
      <c r="Q43" s="24"/>
      <c r="R43" s="27" t="s">
        <v>63</v>
      </c>
      <c r="S43" s="31" t="n">
        <v>49524</v>
      </c>
      <c r="T43" s="29" t="n">
        <v>45321</v>
      </c>
      <c r="U43" s="29" t="n">
        <v>45412</v>
      </c>
      <c r="V43" s="31" t="n">
        <f aca="false">16244.48+35497.28</f>
        <v>51741.76</v>
      </c>
      <c r="W43" s="16"/>
      <c r="X43" s="16"/>
      <c r="Y43" s="29"/>
      <c r="Z43" s="16"/>
      <c r="AA43" s="16"/>
    </row>
    <row r="44" customFormat="false" ht="27" hidden="false" customHeight="false" outlineLevel="0" collapsed="false">
      <c r="A44" s="17" t="s">
        <v>127</v>
      </c>
      <c r="B44" s="18"/>
      <c r="C44" s="18"/>
      <c r="D44" s="18"/>
      <c r="E44" s="18"/>
      <c r="F44" s="19" t="s">
        <v>81</v>
      </c>
      <c r="G44" s="19"/>
      <c r="H44" s="18" t="s">
        <v>25</v>
      </c>
      <c r="I44" s="20"/>
      <c r="J44" s="21"/>
      <c r="K44" s="22"/>
      <c r="L44" s="23"/>
      <c r="M44" s="24"/>
      <c r="N44" s="25"/>
      <c r="O44" s="21"/>
      <c r="P44" s="26"/>
      <c r="Q44" s="24"/>
      <c r="R44" s="27" t="s">
        <v>128</v>
      </c>
      <c r="S44" s="31" t="n">
        <v>217.29</v>
      </c>
      <c r="T44" s="29" t="n">
        <v>45321</v>
      </c>
      <c r="U44" s="29" t="n">
        <v>45687</v>
      </c>
      <c r="V44" s="31" t="n">
        <v>217.29</v>
      </c>
      <c r="Y44" s="29"/>
    </row>
    <row r="45" customFormat="false" ht="27" hidden="false" customHeight="false" outlineLevel="0" collapsed="false">
      <c r="A45" s="17" t="s">
        <v>129</v>
      </c>
      <c r="B45" s="18"/>
      <c r="C45" s="18"/>
      <c r="D45" s="18"/>
      <c r="E45" s="18"/>
      <c r="F45" s="19" t="s">
        <v>130</v>
      </c>
      <c r="G45" s="19"/>
      <c r="H45" s="18" t="s">
        <v>25</v>
      </c>
      <c r="I45" s="20"/>
      <c r="J45" s="21"/>
      <c r="K45" s="22"/>
      <c r="L45" s="23"/>
      <c r="M45" s="24"/>
      <c r="N45" s="25"/>
      <c r="O45" s="21"/>
      <c r="P45" s="26"/>
      <c r="Q45" s="24"/>
      <c r="R45" s="27" t="s">
        <v>131</v>
      </c>
      <c r="S45" s="31" t="n">
        <v>126000</v>
      </c>
      <c r="T45" s="29" t="n">
        <v>45321</v>
      </c>
      <c r="U45" s="29" t="n">
        <v>45687</v>
      </c>
      <c r="V45" s="31" t="n">
        <f aca="false">46000+60000+20000</f>
        <v>126000</v>
      </c>
      <c r="Y45" s="29"/>
    </row>
    <row r="46" s="8" customFormat="true" ht="27" hidden="false" customHeight="true" outlineLevel="0" collapsed="false">
      <c r="A46" s="17" t="s">
        <v>132</v>
      </c>
      <c r="B46" s="18"/>
      <c r="C46" s="18"/>
      <c r="D46" s="18"/>
      <c r="E46" s="18"/>
      <c r="F46" s="19" t="s">
        <v>133</v>
      </c>
      <c r="G46" s="19"/>
      <c r="H46" s="18" t="s">
        <v>25</v>
      </c>
      <c r="I46" s="20"/>
      <c r="J46" s="21"/>
      <c r="K46" s="22"/>
      <c r="L46" s="23"/>
      <c r="M46" s="24"/>
      <c r="N46" s="25"/>
      <c r="O46" s="21"/>
      <c r="P46" s="26"/>
      <c r="Q46" s="24"/>
      <c r="R46" s="27" t="s">
        <v>134</v>
      </c>
      <c r="S46" s="31" t="n">
        <v>34600</v>
      </c>
      <c r="T46" s="29" t="n">
        <v>45327</v>
      </c>
      <c r="U46" s="29" t="n">
        <v>45356</v>
      </c>
      <c r="V46" s="31" t="n">
        <v>34600</v>
      </c>
      <c r="W46" s="16"/>
      <c r="X46" s="16"/>
      <c r="Y46" s="29"/>
      <c r="Z46" s="16"/>
      <c r="AA46" s="16"/>
    </row>
    <row r="47" customFormat="false" ht="27" hidden="false" customHeight="false" outlineLevel="0" collapsed="false">
      <c r="A47" s="17" t="s">
        <v>135</v>
      </c>
      <c r="B47" s="18"/>
      <c r="C47" s="18"/>
      <c r="D47" s="18"/>
      <c r="E47" s="18"/>
      <c r="F47" s="19" t="s">
        <v>136</v>
      </c>
      <c r="G47" s="19"/>
      <c r="H47" s="18" t="s">
        <v>25</v>
      </c>
      <c r="I47" s="20"/>
      <c r="J47" s="21"/>
      <c r="K47" s="22"/>
      <c r="L47" s="23"/>
      <c r="M47" s="24"/>
      <c r="N47" s="25"/>
      <c r="O47" s="21"/>
      <c r="P47" s="26"/>
      <c r="Q47" s="24"/>
      <c r="R47" s="27" t="s">
        <v>137</v>
      </c>
      <c r="S47" s="31" t="n">
        <v>3000</v>
      </c>
      <c r="T47" s="29" t="n">
        <v>45327</v>
      </c>
      <c r="U47" s="29" t="n">
        <v>45658</v>
      </c>
      <c r="V47" s="31" t="n">
        <v>3000</v>
      </c>
      <c r="Y47" s="29" t="s">
        <v>35</v>
      </c>
    </row>
    <row r="48" s="8" customFormat="true" ht="27" hidden="false" customHeight="true" outlineLevel="0" collapsed="false">
      <c r="A48" s="17" t="s">
        <v>138</v>
      </c>
      <c r="B48" s="18"/>
      <c r="C48" s="18"/>
      <c r="D48" s="18"/>
      <c r="E48" s="18"/>
      <c r="F48" s="19" t="s">
        <v>139</v>
      </c>
      <c r="G48" s="19"/>
      <c r="H48" s="18" t="s">
        <v>25</v>
      </c>
      <c r="I48" s="20"/>
      <c r="J48" s="21"/>
      <c r="K48" s="22"/>
      <c r="L48" s="23"/>
      <c r="M48" s="24"/>
      <c r="N48" s="25"/>
      <c r="O48" s="21"/>
      <c r="P48" s="26"/>
      <c r="Q48" s="24"/>
      <c r="R48" s="27" t="s">
        <v>112</v>
      </c>
      <c r="S48" s="31" t="n">
        <v>14350</v>
      </c>
      <c r="T48" s="29" t="n">
        <v>45327</v>
      </c>
      <c r="U48" s="29" t="n">
        <v>45358</v>
      </c>
      <c r="V48" s="31" t="n">
        <f aca="false">9566+4784</f>
        <v>14350</v>
      </c>
      <c r="W48" s="16"/>
      <c r="X48" s="33"/>
      <c r="Y48" s="29"/>
      <c r="Z48" s="16"/>
      <c r="AA48" s="16"/>
    </row>
    <row r="49" s="8" customFormat="true" ht="27" hidden="false" customHeight="true" outlineLevel="0" collapsed="false">
      <c r="A49" s="17" t="s">
        <v>140</v>
      </c>
      <c r="B49" s="18"/>
      <c r="C49" s="18"/>
      <c r="D49" s="18"/>
      <c r="E49" s="18"/>
      <c r="F49" s="19" t="s">
        <v>141</v>
      </c>
      <c r="G49" s="19"/>
      <c r="H49" s="18" t="s">
        <v>25</v>
      </c>
      <c r="I49" s="20"/>
      <c r="J49" s="21"/>
      <c r="K49" s="22"/>
      <c r="L49" s="23"/>
      <c r="M49" s="24"/>
      <c r="N49" s="25"/>
      <c r="O49" s="21"/>
      <c r="P49" s="26"/>
      <c r="Q49" s="24"/>
      <c r="R49" s="27" t="s">
        <v>142</v>
      </c>
      <c r="S49" s="31" t="n">
        <v>393.6</v>
      </c>
      <c r="T49" s="29" t="n">
        <v>45327</v>
      </c>
      <c r="U49" s="29" t="n">
        <v>45358</v>
      </c>
      <c r="V49" s="31" t="n">
        <v>393.6</v>
      </c>
      <c r="W49" s="16"/>
      <c r="X49" s="16"/>
      <c r="Y49" s="29"/>
      <c r="Z49" s="16"/>
      <c r="AA49" s="16"/>
    </row>
    <row r="50" s="8" customFormat="true" ht="27" hidden="false" customHeight="true" outlineLevel="0" collapsed="false">
      <c r="A50" s="17" t="s">
        <v>143</v>
      </c>
      <c r="B50" s="18"/>
      <c r="C50" s="18"/>
      <c r="D50" s="18"/>
      <c r="E50" s="18"/>
      <c r="F50" s="19" t="s">
        <v>144</v>
      </c>
      <c r="G50" s="19"/>
      <c r="H50" s="18" t="s">
        <v>25</v>
      </c>
      <c r="I50" s="20"/>
      <c r="J50" s="21"/>
      <c r="K50" s="22"/>
      <c r="L50" s="23"/>
      <c r="M50" s="24"/>
      <c r="N50" s="25"/>
      <c r="O50" s="21"/>
      <c r="P50" s="26"/>
      <c r="Q50" s="24"/>
      <c r="R50" s="27" t="s">
        <v>145</v>
      </c>
      <c r="S50" s="31" t="n">
        <v>1610</v>
      </c>
      <c r="T50" s="29" t="n">
        <v>45327</v>
      </c>
      <c r="U50" s="29" t="n">
        <v>45358</v>
      </c>
      <c r="V50" s="31" t="n">
        <v>1610</v>
      </c>
      <c r="W50" s="16"/>
      <c r="X50" s="33"/>
      <c r="Y50" s="29"/>
      <c r="Z50" s="16"/>
      <c r="AA50" s="16"/>
    </row>
    <row r="51" s="8" customFormat="true" ht="27" hidden="false" customHeight="true" outlineLevel="0" collapsed="false">
      <c r="A51" s="17" t="s">
        <v>146</v>
      </c>
      <c r="B51" s="18"/>
      <c r="C51" s="18"/>
      <c r="D51" s="18"/>
      <c r="E51" s="18"/>
      <c r="F51" s="19" t="s">
        <v>147</v>
      </c>
      <c r="G51" s="19"/>
      <c r="H51" s="18" t="s">
        <v>25</v>
      </c>
      <c r="I51" s="20"/>
      <c r="J51" s="21"/>
      <c r="K51" s="22"/>
      <c r="L51" s="23"/>
      <c r="M51" s="24"/>
      <c r="N51" s="25"/>
      <c r="O51" s="21"/>
      <c r="P51" s="26"/>
      <c r="Q51" s="24"/>
      <c r="R51" s="27" t="s">
        <v>66</v>
      </c>
      <c r="S51" s="31" t="n">
        <v>589.1</v>
      </c>
      <c r="T51" s="29" t="n">
        <v>45327</v>
      </c>
      <c r="U51" s="29" t="n">
        <v>45358</v>
      </c>
      <c r="V51" s="31" t="n">
        <v>589.1</v>
      </c>
      <c r="W51" s="16"/>
      <c r="X51" s="33"/>
      <c r="Y51" s="29"/>
      <c r="Z51" s="16"/>
      <c r="AA51" s="16"/>
    </row>
    <row r="52" s="8" customFormat="true" ht="27" hidden="false" customHeight="true" outlineLevel="0" collapsed="false">
      <c r="A52" s="17" t="s">
        <v>148</v>
      </c>
      <c r="B52" s="18"/>
      <c r="C52" s="18"/>
      <c r="D52" s="18"/>
      <c r="E52" s="18"/>
      <c r="F52" s="19" t="s">
        <v>149</v>
      </c>
      <c r="G52" s="19"/>
      <c r="H52" s="18" t="s">
        <v>25</v>
      </c>
      <c r="I52" s="20"/>
      <c r="J52" s="21"/>
      <c r="K52" s="22"/>
      <c r="L52" s="23"/>
      <c r="M52" s="24"/>
      <c r="N52" s="25"/>
      <c r="O52" s="21"/>
      <c r="P52" s="26"/>
      <c r="Q52" s="24"/>
      <c r="R52" s="27" t="s">
        <v>150</v>
      </c>
      <c r="S52" s="31" t="n">
        <v>2460</v>
      </c>
      <c r="T52" s="29" t="n">
        <v>45327</v>
      </c>
      <c r="U52" s="29" t="n">
        <v>45358</v>
      </c>
      <c r="V52" s="31" t="n">
        <v>2700</v>
      </c>
      <c r="W52" s="16"/>
      <c r="X52" s="16"/>
      <c r="Y52" s="29"/>
      <c r="Z52" s="16"/>
      <c r="AA52" s="16"/>
    </row>
    <row r="53" customFormat="false" ht="27" hidden="false" customHeight="true" outlineLevel="0" collapsed="false">
      <c r="A53" s="17" t="s">
        <v>151</v>
      </c>
      <c r="B53" s="18"/>
      <c r="C53" s="18"/>
      <c r="D53" s="18"/>
      <c r="E53" s="18"/>
      <c r="F53" s="19" t="s">
        <v>28</v>
      </c>
      <c r="G53" s="19"/>
      <c r="H53" s="18" t="s">
        <v>29</v>
      </c>
      <c r="I53" s="20"/>
      <c r="J53" s="21"/>
      <c r="K53" s="22"/>
      <c r="L53" s="23"/>
      <c r="M53" s="24"/>
      <c r="N53" s="25"/>
      <c r="O53" s="21"/>
      <c r="P53" s="26"/>
      <c r="Q53" s="24"/>
      <c r="R53" s="27" t="s">
        <v>30</v>
      </c>
      <c r="S53" s="31" t="n">
        <v>9845.85</v>
      </c>
      <c r="T53" s="29" t="n">
        <v>45327</v>
      </c>
      <c r="U53" s="29" t="n">
        <v>45304</v>
      </c>
      <c r="V53" s="31" t="n">
        <v>9845.85</v>
      </c>
      <c r="Y53" s="29"/>
    </row>
    <row r="54" customFormat="false" ht="27" hidden="false" customHeight="false" outlineLevel="0" collapsed="false">
      <c r="A54" s="17" t="s">
        <v>152</v>
      </c>
      <c r="B54" s="18"/>
      <c r="C54" s="18"/>
      <c r="D54" s="18"/>
      <c r="E54" s="18"/>
      <c r="F54" s="19" t="s">
        <v>153</v>
      </c>
      <c r="G54" s="19"/>
      <c r="H54" s="18" t="s">
        <v>25</v>
      </c>
      <c r="I54" s="20"/>
      <c r="J54" s="21"/>
      <c r="K54" s="22"/>
      <c r="L54" s="23"/>
      <c r="M54" s="24"/>
      <c r="N54" s="25"/>
      <c r="O54" s="21"/>
      <c r="P54" s="26"/>
      <c r="Q54" s="24"/>
      <c r="R54" s="27" t="s">
        <v>63</v>
      </c>
      <c r="S54" s="31" t="n">
        <v>114890.88</v>
      </c>
      <c r="T54" s="29" t="n">
        <v>45327</v>
      </c>
      <c r="U54" s="29" t="n">
        <v>45693</v>
      </c>
      <c r="V54" s="31" t="n">
        <f aca="false">28720.88+51702+25851+10296+1655.8</f>
        <v>118225.68</v>
      </c>
      <c r="W54" s="28" t="n">
        <v>8617</v>
      </c>
      <c r="X54" s="16"/>
      <c r="Y54" s="29" t="s">
        <v>35</v>
      </c>
    </row>
    <row r="55" s="8" customFormat="true" ht="27" hidden="false" customHeight="true" outlineLevel="0" collapsed="false">
      <c r="A55" s="17" t="s">
        <v>154</v>
      </c>
      <c r="B55" s="18"/>
      <c r="C55" s="18"/>
      <c r="D55" s="18"/>
      <c r="E55" s="18"/>
      <c r="F55" s="19" t="s">
        <v>155</v>
      </c>
      <c r="G55" s="19"/>
      <c r="H55" s="18" t="s">
        <v>25</v>
      </c>
      <c r="I55" s="20"/>
      <c r="J55" s="21"/>
      <c r="K55" s="22"/>
      <c r="L55" s="23"/>
      <c r="M55" s="24"/>
      <c r="N55" s="25"/>
      <c r="O55" s="21"/>
      <c r="P55" s="26"/>
      <c r="Q55" s="24"/>
      <c r="R55" s="27" t="s">
        <v>156</v>
      </c>
      <c r="S55" s="31" t="n">
        <v>37769.2</v>
      </c>
      <c r="T55" s="29" t="n">
        <v>45327</v>
      </c>
      <c r="U55" s="29" t="n">
        <v>45358</v>
      </c>
      <c r="V55" s="31" t="n">
        <f aca="false">3779.2+33990</f>
        <v>37769.2</v>
      </c>
      <c r="W55" s="16"/>
      <c r="X55" s="33"/>
      <c r="Y55" s="29"/>
      <c r="Z55" s="16"/>
      <c r="AA55" s="16"/>
    </row>
    <row r="56" s="8" customFormat="true" ht="27" hidden="false" customHeight="true" outlineLevel="0" collapsed="false">
      <c r="A56" s="17" t="s">
        <v>157</v>
      </c>
      <c r="B56" s="18"/>
      <c r="C56" s="18"/>
      <c r="D56" s="18"/>
      <c r="E56" s="18"/>
      <c r="F56" s="19" t="s">
        <v>158</v>
      </c>
      <c r="G56" s="19"/>
      <c r="H56" s="18" t="s">
        <v>25</v>
      </c>
      <c r="I56" s="20"/>
      <c r="J56" s="21"/>
      <c r="K56" s="22"/>
      <c r="L56" s="23"/>
      <c r="M56" s="24"/>
      <c r="N56" s="25"/>
      <c r="O56" s="21"/>
      <c r="P56" s="26"/>
      <c r="Q56" s="24"/>
      <c r="R56" s="27" t="s">
        <v>159</v>
      </c>
      <c r="S56" s="28" t="n">
        <v>3000</v>
      </c>
      <c r="T56" s="29" t="n">
        <v>45331</v>
      </c>
      <c r="U56" s="29" t="n">
        <v>47178</v>
      </c>
      <c r="V56" s="30" t="n">
        <f aca="false">468+312.02+15</f>
        <v>795.02</v>
      </c>
      <c r="W56" s="16"/>
      <c r="X56" s="16"/>
      <c r="Y56" s="29" t="s">
        <v>35</v>
      </c>
      <c r="Z56" s="16"/>
      <c r="AA56" s="16"/>
    </row>
    <row r="57" s="8" customFormat="true" ht="27" hidden="false" customHeight="true" outlineLevel="0" collapsed="false">
      <c r="A57" s="17" t="s">
        <v>160</v>
      </c>
      <c r="B57" s="18"/>
      <c r="C57" s="18"/>
      <c r="D57" s="18"/>
      <c r="E57" s="18"/>
      <c r="F57" s="19" t="s">
        <v>161</v>
      </c>
      <c r="G57" s="19"/>
      <c r="H57" s="18" t="s">
        <v>25</v>
      </c>
      <c r="I57" s="20"/>
      <c r="J57" s="21"/>
      <c r="K57" s="22"/>
      <c r="L57" s="23"/>
      <c r="M57" s="24"/>
      <c r="N57" s="25"/>
      <c r="O57" s="21"/>
      <c r="P57" s="26"/>
      <c r="Q57" s="24"/>
      <c r="R57" s="27" t="s">
        <v>162</v>
      </c>
      <c r="S57" s="28" t="n">
        <v>8400</v>
      </c>
      <c r="T57" s="29" t="n">
        <v>45331</v>
      </c>
      <c r="U57" s="29" t="s">
        <v>163</v>
      </c>
      <c r="V57" s="31" t="n">
        <f aca="false">3750+2800+3500</f>
        <v>10050</v>
      </c>
      <c r="W57" s="16" t="n">
        <f aca="false">700</f>
        <v>700</v>
      </c>
      <c r="X57" s="33"/>
      <c r="Y57" s="29"/>
      <c r="Z57" s="16"/>
      <c r="AA57" s="16"/>
    </row>
    <row r="58" s="8" customFormat="true" ht="27" hidden="false" customHeight="true" outlineLevel="0" collapsed="false">
      <c r="A58" s="17" t="s">
        <v>164</v>
      </c>
      <c r="B58" s="18"/>
      <c r="C58" s="18"/>
      <c r="D58" s="18"/>
      <c r="E58" s="18"/>
      <c r="F58" s="19" t="s">
        <v>165</v>
      </c>
      <c r="G58" s="19"/>
      <c r="H58" s="18" t="s">
        <v>25</v>
      </c>
      <c r="I58" s="20"/>
      <c r="J58" s="21"/>
      <c r="K58" s="22"/>
      <c r="L58" s="23"/>
      <c r="M58" s="24"/>
      <c r="N58" s="25"/>
      <c r="O58" s="21"/>
      <c r="P58" s="26"/>
      <c r="Q58" s="24"/>
      <c r="R58" s="27" t="s">
        <v>112</v>
      </c>
      <c r="S58" s="31" t="n">
        <v>19510</v>
      </c>
      <c r="T58" s="29" t="n">
        <v>45331</v>
      </c>
      <c r="U58" s="29" t="n">
        <v>45352</v>
      </c>
      <c r="V58" s="31" t="n">
        <f aca="false">4877.5+14632.5</f>
        <v>19510</v>
      </c>
      <c r="W58" s="16"/>
      <c r="X58" s="33"/>
      <c r="Y58" s="29"/>
      <c r="Z58" s="16"/>
      <c r="AA58" s="16"/>
    </row>
    <row r="59" s="8" customFormat="true" ht="27" hidden="false" customHeight="true" outlineLevel="0" collapsed="false">
      <c r="A59" s="17" t="s">
        <v>166</v>
      </c>
      <c r="B59" s="18"/>
      <c r="C59" s="18"/>
      <c r="D59" s="18"/>
      <c r="E59" s="18"/>
      <c r="F59" s="19" t="s">
        <v>167</v>
      </c>
      <c r="G59" s="19"/>
      <c r="H59" s="18" t="s">
        <v>25</v>
      </c>
      <c r="I59" s="20"/>
      <c r="J59" s="21"/>
      <c r="K59" s="22"/>
      <c r="L59" s="23"/>
      <c r="M59" s="24"/>
      <c r="N59" s="25"/>
      <c r="O59" s="21"/>
      <c r="P59" s="26"/>
      <c r="Q59" s="24"/>
      <c r="R59" s="27" t="s">
        <v>142</v>
      </c>
      <c r="S59" s="31" t="n">
        <v>155.74</v>
      </c>
      <c r="T59" s="29" t="n">
        <v>45331</v>
      </c>
      <c r="U59" s="29" t="n">
        <v>45352</v>
      </c>
      <c r="V59" s="31" t="n">
        <f aca="false">155.74</f>
        <v>155.74</v>
      </c>
      <c r="W59" s="16"/>
      <c r="X59" s="16"/>
      <c r="Y59" s="29"/>
      <c r="Z59" s="16"/>
      <c r="AA59" s="16"/>
    </row>
    <row r="60" s="8" customFormat="true" ht="27" hidden="false" customHeight="true" outlineLevel="0" collapsed="false">
      <c r="A60" s="17" t="s">
        <v>168</v>
      </c>
      <c r="B60" s="18"/>
      <c r="C60" s="18"/>
      <c r="D60" s="18"/>
      <c r="E60" s="18"/>
      <c r="F60" s="19" t="s">
        <v>169</v>
      </c>
      <c r="G60" s="19"/>
      <c r="H60" s="18" t="s">
        <v>25</v>
      </c>
      <c r="I60" s="20"/>
      <c r="J60" s="21"/>
      <c r="K60" s="22"/>
      <c r="L60" s="23"/>
      <c r="M60" s="24"/>
      <c r="N60" s="25"/>
      <c r="O60" s="21"/>
      <c r="P60" s="26"/>
      <c r="Q60" s="24"/>
      <c r="R60" s="27" t="s">
        <v>170</v>
      </c>
      <c r="S60" s="31" t="n">
        <v>790</v>
      </c>
      <c r="T60" s="29" t="n">
        <v>45331</v>
      </c>
      <c r="U60" s="29" t="n">
        <v>45352</v>
      </c>
      <c r="V60" s="31" t="n">
        <v>790</v>
      </c>
      <c r="W60" s="16"/>
      <c r="X60" s="16"/>
      <c r="Y60" s="29"/>
      <c r="Z60" s="16"/>
      <c r="AA60" s="16"/>
    </row>
    <row r="61" s="8" customFormat="true" ht="27" hidden="false" customHeight="true" outlineLevel="0" collapsed="false">
      <c r="A61" s="17" t="s">
        <v>171</v>
      </c>
      <c r="B61" s="18"/>
      <c r="C61" s="18"/>
      <c r="D61" s="18"/>
      <c r="E61" s="18"/>
      <c r="F61" s="19" t="s">
        <v>172</v>
      </c>
      <c r="G61" s="19"/>
      <c r="H61" s="18" t="s">
        <v>25</v>
      </c>
      <c r="I61" s="20"/>
      <c r="J61" s="21"/>
      <c r="K61" s="22"/>
      <c r="L61" s="23"/>
      <c r="M61" s="24"/>
      <c r="N61" s="25"/>
      <c r="O61" s="21"/>
      <c r="P61" s="26"/>
      <c r="Q61" s="24"/>
      <c r="R61" s="27" t="s">
        <v>112</v>
      </c>
      <c r="S61" s="31" t="n">
        <v>360</v>
      </c>
      <c r="T61" s="29" t="n">
        <v>45331</v>
      </c>
      <c r="U61" s="29" t="n">
        <v>45352</v>
      </c>
      <c r="V61" s="31" t="n">
        <v>360</v>
      </c>
      <c r="W61" s="16"/>
      <c r="X61" s="33"/>
      <c r="Y61" s="29"/>
      <c r="Z61" s="16"/>
      <c r="AA61" s="16"/>
    </row>
    <row r="62" s="8" customFormat="true" ht="27" hidden="false" customHeight="true" outlineLevel="0" collapsed="false">
      <c r="A62" s="17" t="s">
        <v>173</v>
      </c>
      <c r="B62" s="39"/>
      <c r="C62" s="39"/>
      <c r="D62" s="18"/>
      <c r="E62" s="18"/>
      <c r="F62" s="19" t="s">
        <v>174</v>
      </c>
      <c r="G62" s="40"/>
      <c r="H62" s="39" t="s">
        <v>25</v>
      </c>
      <c r="I62" s="41"/>
      <c r="J62" s="42"/>
      <c r="K62" s="43"/>
      <c r="L62" s="44"/>
      <c r="M62" s="45"/>
      <c r="N62" s="46"/>
      <c r="O62" s="42"/>
      <c r="P62" s="47"/>
      <c r="Q62" s="24"/>
      <c r="R62" s="27" t="s">
        <v>175</v>
      </c>
      <c r="S62" s="31" t="n">
        <v>840</v>
      </c>
      <c r="T62" s="29" t="n">
        <v>45331</v>
      </c>
      <c r="U62" s="29" t="n">
        <v>45352</v>
      </c>
      <c r="V62" s="31" t="n">
        <v>840</v>
      </c>
      <c r="W62" s="16"/>
      <c r="X62" s="16"/>
      <c r="Y62" s="29"/>
      <c r="Z62" s="16"/>
      <c r="AA62" s="16"/>
    </row>
    <row r="63" s="8" customFormat="true" ht="27" hidden="false" customHeight="true" outlineLevel="0" collapsed="false">
      <c r="A63" s="17" t="s">
        <v>176</v>
      </c>
      <c r="B63" s="18"/>
      <c r="C63" s="18"/>
      <c r="D63" s="18"/>
      <c r="E63" s="18"/>
      <c r="F63" s="19" t="s">
        <v>105</v>
      </c>
      <c r="G63" s="19"/>
      <c r="H63" s="18" t="s">
        <v>25</v>
      </c>
      <c r="I63" s="20"/>
      <c r="J63" s="21"/>
      <c r="K63" s="22"/>
      <c r="L63" s="23"/>
      <c r="M63" s="24"/>
      <c r="N63" s="25"/>
      <c r="O63" s="21"/>
      <c r="P63" s="26"/>
      <c r="Q63" s="24"/>
      <c r="R63" s="27" t="s">
        <v>177</v>
      </c>
      <c r="S63" s="48" t="n">
        <v>350</v>
      </c>
      <c r="T63" s="29" t="n">
        <v>45331</v>
      </c>
      <c r="U63" s="29" t="n">
        <v>45352</v>
      </c>
      <c r="V63" s="31" t="n">
        <v>700</v>
      </c>
      <c r="W63" s="16"/>
      <c r="X63" s="16"/>
      <c r="Y63" s="29"/>
      <c r="Z63" s="16"/>
      <c r="AA63" s="16"/>
    </row>
    <row r="64" s="16" customFormat="true" ht="27" hidden="false" customHeight="true" outlineLevel="0" collapsed="false">
      <c r="A64" s="17" t="s">
        <v>178</v>
      </c>
      <c r="B64" s="18"/>
      <c r="C64" s="18"/>
      <c r="D64" s="18"/>
      <c r="E64" s="18"/>
      <c r="F64" s="19" t="s">
        <v>28</v>
      </c>
      <c r="G64" s="19"/>
      <c r="H64" s="18" t="s">
        <v>29</v>
      </c>
      <c r="I64" s="20"/>
      <c r="J64" s="21"/>
      <c r="K64" s="22"/>
      <c r="L64" s="23"/>
      <c r="M64" s="24"/>
      <c r="N64" s="25"/>
      <c r="O64" s="21"/>
      <c r="P64" s="26"/>
      <c r="Q64" s="24"/>
      <c r="R64" s="27" t="s">
        <v>30</v>
      </c>
      <c r="S64" s="31" t="n">
        <v>9964.72</v>
      </c>
      <c r="T64" s="29" t="n">
        <v>45334</v>
      </c>
      <c r="U64" s="29" t="n">
        <v>45341</v>
      </c>
      <c r="V64" s="31" t="n">
        <v>9964.72</v>
      </c>
      <c r="Y64" s="29"/>
    </row>
    <row r="65" s="16" customFormat="true" ht="27" hidden="false" customHeight="true" outlineLevel="0" collapsed="false">
      <c r="A65" s="17" t="s">
        <v>179</v>
      </c>
      <c r="B65" s="18"/>
      <c r="C65" s="18"/>
      <c r="D65" s="18"/>
      <c r="E65" s="18"/>
      <c r="F65" s="19" t="s">
        <v>28</v>
      </c>
      <c r="G65" s="19"/>
      <c r="H65" s="18" t="s">
        <v>29</v>
      </c>
      <c r="I65" s="20"/>
      <c r="J65" s="21"/>
      <c r="K65" s="22"/>
      <c r="L65" s="23"/>
      <c r="M65" s="24"/>
      <c r="N65" s="25"/>
      <c r="O65" s="21"/>
      <c r="P65" s="26"/>
      <c r="Q65" s="24"/>
      <c r="R65" s="27" t="s">
        <v>30</v>
      </c>
      <c r="S65" s="31" t="n">
        <v>9700.5</v>
      </c>
      <c r="T65" s="29" t="n">
        <v>45341</v>
      </c>
      <c r="U65" s="29" t="n">
        <v>45348</v>
      </c>
      <c r="V65" s="31" t="n">
        <v>9700.5</v>
      </c>
      <c r="Y65" s="29"/>
    </row>
    <row r="66" s="16" customFormat="true" ht="27" hidden="false" customHeight="true" outlineLevel="0" collapsed="false">
      <c r="A66" s="17" t="s">
        <v>180</v>
      </c>
      <c r="B66" s="18"/>
      <c r="C66" s="18"/>
      <c r="D66" s="18"/>
      <c r="E66" s="18"/>
      <c r="F66" s="19" t="s">
        <v>181</v>
      </c>
      <c r="G66" s="19"/>
      <c r="H66" s="18" t="s">
        <v>25</v>
      </c>
      <c r="I66" s="20"/>
      <c r="J66" s="21"/>
      <c r="K66" s="22"/>
      <c r="L66" s="23"/>
      <c r="M66" s="24"/>
      <c r="N66" s="25"/>
      <c r="O66" s="21"/>
      <c r="P66" s="26"/>
      <c r="Q66" s="24"/>
      <c r="R66" s="27" t="s">
        <v>182</v>
      </c>
      <c r="S66" s="31" t="n">
        <v>2200</v>
      </c>
      <c r="T66" s="29" t="n">
        <v>45341</v>
      </c>
      <c r="U66" s="29" t="n">
        <v>46437</v>
      </c>
      <c r="V66" s="31" t="n">
        <f aca="false">900+1295</f>
        <v>2195</v>
      </c>
      <c r="X66" s="35"/>
      <c r="Y66" s="29" t="s">
        <v>35</v>
      </c>
    </row>
    <row r="67" s="16" customFormat="true" ht="27" hidden="false" customHeight="true" outlineLevel="0" collapsed="false">
      <c r="A67" s="17" t="s">
        <v>183</v>
      </c>
      <c r="B67" s="18"/>
      <c r="C67" s="18"/>
      <c r="D67" s="18"/>
      <c r="E67" s="18"/>
      <c r="F67" s="19" t="s">
        <v>184</v>
      </c>
      <c r="G67" s="19"/>
      <c r="H67" s="18" t="s">
        <v>25</v>
      </c>
      <c r="I67" s="20"/>
      <c r="J67" s="21"/>
      <c r="K67" s="22"/>
      <c r="L67" s="23"/>
      <c r="M67" s="24"/>
      <c r="N67" s="25"/>
      <c r="O67" s="21"/>
      <c r="P67" s="26"/>
      <c r="Q67" s="24"/>
      <c r="R67" s="27" t="s">
        <v>175</v>
      </c>
      <c r="S67" s="31" t="n">
        <v>450</v>
      </c>
      <c r="T67" s="29" t="n">
        <v>45341</v>
      </c>
      <c r="U67" s="29" t="n">
        <v>45370</v>
      </c>
      <c r="V67" s="31" t="n">
        <v>450</v>
      </c>
      <c r="X67" s="33"/>
      <c r="Y67" s="29"/>
    </row>
    <row r="68" s="16" customFormat="true" ht="27" hidden="false" customHeight="true" outlineLevel="0" collapsed="false">
      <c r="A68" s="17" t="s">
        <v>185</v>
      </c>
      <c r="B68" s="18"/>
      <c r="C68" s="18"/>
      <c r="D68" s="18"/>
      <c r="E68" s="18"/>
      <c r="F68" s="19" t="s">
        <v>186</v>
      </c>
      <c r="G68" s="19"/>
      <c r="H68" s="18" t="s">
        <v>25</v>
      </c>
      <c r="I68" s="20"/>
      <c r="J68" s="21"/>
      <c r="K68" s="22"/>
      <c r="L68" s="23"/>
      <c r="M68" s="24"/>
      <c r="N68" s="25"/>
      <c r="O68" s="21"/>
      <c r="P68" s="26"/>
      <c r="Q68" s="24"/>
      <c r="R68" s="27" t="s">
        <v>122</v>
      </c>
      <c r="S68" s="31" t="n">
        <v>325</v>
      </c>
      <c r="T68" s="29" t="n">
        <v>45342</v>
      </c>
      <c r="U68" s="29" t="n">
        <v>45371</v>
      </c>
      <c r="V68" s="31" t="n">
        <v>325</v>
      </c>
      <c r="X68" s="33"/>
      <c r="Y68" s="29"/>
    </row>
    <row r="69" s="16" customFormat="true" ht="27" hidden="false" customHeight="true" outlineLevel="0" collapsed="false">
      <c r="A69" s="17" t="s">
        <v>187</v>
      </c>
      <c r="B69" s="18"/>
      <c r="C69" s="18"/>
      <c r="D69" s="18"/>
      <c r="E69" s="18"/>
      <c r="F69" s="19" t="s">
        <v>188</v>
      </c>
      <c r="G69" s="19"/>
      <c r="H69" s="18" t="s">
        <v>25</v>
      </c>
      <c r="I69" s="20"/>
      <c r="J69" s="21"/>
      <c r="K69" s="18"/>
      <c r="L69" s="23"/>
      <c r="M69" s="23"/>
      <c r="N69" s="25"/>
      <c r="O69" s="21"/>
      <c r="P69" s="18"/>
      <c r="Q69" s="24"/>
      <c r="R69" s="27" t="s">
        <v>189</v>
      </c>
      <c r="S69" s="31" t="n">
        <v>1140</v>
      </c>
      <c r="T69" s="29" t="s">
        <v>190</v>
      </c>
      <c r="U69" s="29" t="n">
        <v>45352</v>
      </c>
      <c r="V69" s="31" t="n">
        <v>1140</v>
      </c>
      <c r="X69" s="33"/>
      <c r="Y69" s="29"/>
    </row>
    <row r="70" s="16" customFormat="true" ht="27" hidden="false" customHeight="true" outlineLevel="0" collapsed="false">
      <c r="A70" s="17" t="s">
        <v>191</v>
      </c>
      <c r="B70" s="18"/>
      <c r="C70" s="18"/>
      <c r="D70" s="18"/>
      <c r="E70" s="18"/>
      <c r="F70" s="49" t="s">
        <v>192</v>
      </c>
      <c r="G70" s="49"/>
      <c r="H70" s="18" t="s">
        <v>25</v>
      </c>
      <c r="I70" s="20"/>
      <c r="J70" s="21"/>
      <c r="K70" s="22"/>
      <c r="L70" s="23"/>
      <c r="M70" s="24"/>
      <c r="N70" s="25"/>
      <c r="O70" s="21"/>
      <c r="P70" s="22"/>
      <c r="Q70" s="24"/>
      <c r="R70" s="27" t="s">
        <v>193</v>
      </c>
      <c r="S70" s="31" t="n">
        <v>650</v>
      </c>
      <c r="T70" s="29" t="s">
        <v>190</v>
      </c>
      <c r="U70" s="29" t="n">
        <v>45353</v>
      </c>
      <c r="V70" s="31" t="n">
        <v>650</v>
      </c>
      <c r="X70" s="33"/>
      <c r="Y70" s="29"/>
    </row>
    <row r="71" s="16" customFormat="true" ht="27" hidden="false" customHeight="true" outlineLevel="0" collapsed="false">
      <c r="A71" s="17" t="s">
        <v>194</v>
      </c>
      <c r="B71" s="18"/>
      <c r="C71" s="18"/>
      <c r="D71" s="18"/>
      <c r="E71" s="18"/>
      <c r="F71" s="19" t="s">
        <v>195</v>
      </c>
      <c r="G71" s="19"/>
      <c r="H71" s="18" t="s">
        <v>25</v>
      </c>
      <c r="I71" s="20"/>
      <c r="J71" s="21"/>
      <c r="K71" s="22"/>
      <c r="L71" s="23"/>
      <c r="M71" s="24"/>
      <c r="N71" s="25"/>
      <c r="O71" s="21"/>
      <c r="P71" s="26"/>
      <c r="Q71" s="24"/>
      <c r="R71" s="27" t="s">
        <v>63</v>
      </c>
      <c r="S71" s="31" t="n">
        <v>17472</v>
      </c>
      <c r="T71" s="29" t="s">
        <v>190</v>
      </c>
      <c r="U71" s="29" t="n">
        <v>45354</v>
      </c>
      <c r="V71" s="31" t="n">
        <f aca="false">3492.6+17286.6</f>
        <v>20779.2</v>
      </c>
      <c r="X71" s="33"/>
      <c r="Y71" s="29"/>
    </row>
    <row r="72" s="16" customFormat="true" ht="27" hidden="false" customHeight="true" outlineLevel="0" collapsed="false">
      <c r="A72" s="17" t="s">
        <v>196</v>
      </c>
      <c r="B72" s="18"/>
      <c r="C72" s="18"/>
      <c r="D72" s="18"/>
      <c r="E72" s="18"/>
      <c r="F72" s="19" t="s">
        <v>197</v>
      </c>
      <c r="G72" s="19"/>
      <c r="H72" s="18" t="s">
        <v>25</v>
      </c>
      <c r="I72" s="20"/>
      <c r="J72" s="21"/>
      <c r="K72" s="22"/>
      <c r="L72" s="23"/>
      <c r="M72" s="24"/>
      <c r="N72" s="25"/>
      <c r="O72" s="21"/>
      <c r="P72" s="26"/>
      <c r="Q72" s="24"/>
      <c r="R72" s="27" t="s">
        <v>198</v>
      </c>
      <c r="S72" s="31" t="n">
        <v>3796</v>
      </c>
      <c r="T72" s="29" t="s">
        <v>190</v>
      </c>
      <c r="U72" s="29" t="n">
        <v>45355</v>
      </c>
      <c r="V72" s="31" t="n">
        <v>3796</v>
      </c>
      <c r="X72" s="33"/>
      <c r="Y72" s="29"/>
    </row>
    <row r="73" s="16" customFormat="true" ht="27" hidden="false" customHeight="true" outlineLevel="0" collapsed="false">
      <c r="A73" s="17" t="s">
        <v>199</v>
      </c>
      <c r="B73" s="18"/>
      <c r="C73" s="18"/>
      <c r="D73" s="18"/>
      <c r="E73" s="18"/>
      <c r="F73" s="19" t="s">
        <v>76</v>
      </c>
      <c r="G73" s="19"/>
      <c r="H73" s="18" t="s">
        <v>25</v>
      </c>
      <c r="I73" s="20"/>
      <c r="J73" s="21"/>
      <c r="K73" s="22"/>
      <c r="L73" s="23"/>
      <c r="M73" s="24"/>
      <c r="N73" s="25"/>
      <c r="O73" s="21"/>
      <c r="P73" s="26"/>
      <c r="Q73" s="24"/>
      <c r="R73" s="27" t="s">
        <v>77</v>
      </c>
      <c r="S73" s="28" t="n">
        <v>1014</v>
      </c>
      <c r="T73" s="29" t="s">
        <v>190</v>
      </c>
      <c r="U73" s="29" t="n">
        <v>45356</v>
      </c>
      <c r="V73" s="30" t="s">
        <v>98</v>
      </c>
      <c r="X73" s="33"/>
      <c r="Y73" s="29"/>
    </row>
    <row r="74" s="16" customFormat="true" ht="27" hidden="false" customHeight="true" outlineLevel="0" collapsed="false">
      <c r="A74" s="17" t="s">
        <v>200</v>
      </c>
      <c r="B74" s="18"/>
      <c r="C74" s="18"/>
      <c r="D74" s="18"/>
      <c r="E74" s="18"/>
      <c r="F74" s="19" t="s">
        <v>201</v>
      </c>
      <c r="G74" s="19"/>
      <c r="H74" s="18" t="s">
        <v>25</v>
      </c>
      <c r="I74" s="20"/>
      <c r="J74" s="21"/>
      <c r="K74" s="22"/>
      <c r="L74" s="23"/>
      <c r="M74" s="24"/>
      <c r="N74" s="25"/>
      <c r="O74" s="21"/>
      <c r="P74" s="26"/>
      <c r="Q74" s="24"/>
      <c r="R74" s="27" t="s">
        <v>202</v>
      </c>
      <c r="S74" s="31" t="n">
        <v>165</v>
      </c>
      <c r="T74" s="29" t="s">
        <v>190</v>
      </c>
      <c r="U74" s="29" t="n">
        <v>45357</v>
      </c>
      <c r="V74" s="31" t="n">
        <v>165</v>
      </c>
      <c r="X74" s="28"/>
      <c r="Y74" s="29"/>
    </row>
    <row r="75" s="16" customFormat="true" ht="27" hidden="false" customHeight="true" outlineLevel="0" collapsed="false">
      <c r="A75" s="17" t="s">
        <v>203</v>
      </c>
      <c r="B75" s="18"/>
      <c r="C75" s="18"/>
      <c r="D75" s="18"/>
      <c r="E75" s="18"/>
      <c r="F75" s="19" t="s">
        <v>204</v>
      </c>
      <c r="G75" s="19"/>
      <c r="H75" s="18" t="s">
        <v>25</v>
      </c>
      <c r="I75" s="20"/>
      <c r="J75" s="21"/>
      <c r="K75" s="22"/>
      <c r="L75" s="23"/>
      <c r="M75" s="24"/>
      <c r="N75" s="25"/>
      <c r="O75" s="21"/>
      <c r="P75" s="26"/>
      <c r="Q75" s="24"/>
      <c r="R75" s="27" t="s">
        <v>193</v>
      </c>
      <c r="S75" s="31" t="n">
        <v>6040</v>
      </c>
      <c r="T75" s="29" t="s">
        <v>205</v>
      </c>
      <c r="U75" s="29" t="n">
        <v>45358</v>
      </c>
      <c r="V75" s="31" t="n">
        <f aca="false">980+5060</f>
        <v>6040</v>
      </c>
      <c r="X75" s="33"/>
      <c r="Y75" s="29"/>
    </row>
    <row r="76" s="16" customFormat="true" ht="27" hidden="false" customHeight="true" outlineLevel="0" collapsed="false">
      <c r="A76" s="17" t="s">
        <v>206</v>
      </c>
      <c r="B76" s="18"/>
      <c r="C76" s="18"/>
      <c r="D76" s="18"/>
      <c r="E76" s="18"/>
      <c r="F76" s="19" t="s">
        <v>207</v>
      </c>
      <c r="G76" s="19"/>
      <c r="H76" s="18" t="s">
        <v>25</v>
      </c>
      <c r="I76" s="20"/>
      <c r="J76" s="21"/>
      <c r="K76" s="50"/>
      <c r="L76" s="23"/>
      <c r="M76" s="24"/>
      <c r="N76" s="25"/>
      <c r="O76" s="21"/>
      <c r="P76" s="50"/>
      <c r="Q76" s="24"/>
      <c r="R76" s="27" t="s">
        <v>189</v>
      </c>
      <c r="S76" s="31" t="n">
        <v>4200</v>
      </c>
      <c r="T76" s="29" t="s">
        <v>208</v>
      </c>
      <c r="U76" s="29" t="n">
        <v>45359</v>
      </c>
      <c r="V76" s="31" t="n">
        <f aca="false">1200+2016.2</f>
        <v>3216.2</v>
      </c>
      <c r="X76" s="35"/>
      <c r="Y76" s="29"/>
    </row>
    <row r="77" s="16" customFormat="true" ht="27" hidden="false" customHeight="true" outlineLevel="0" collapsed="false">
      <c r="A77" s="17" t="s">
        <v>209</v>
      </c>
      <c r="B77" s="18"/>
      <c r="C77" s="18"/>
      <c r="D77" s="18"/>
      <c r="E77" s="18"/>
      <c r="F77" s="19" t="s">
        <v>210</v>
      </c>
      <c r="G77" s="19"/>
      <c r="H77" s="18" t="s">
        <v>25</v>
      </c>
      <c r="I77" s="20"/>
      <c r="J77" s="21"/>
      <c r="K77" s="33"/>
      <c r="L77" s="23"/>
      <c r="M77" s="23"/>
      <c r="N77" s="25"/>
      <c r="O77" s="21"/>
      <c r="P77" s="18"/>
      <c r="Q77" s="24"/>
      <c r="R77" s="27" t="s">
        <v>211</v>
      </c>
      <c r="S77" s="31" t="n">
        <v>4000</v>
      </c>
      <c r="T77" s="29" t="s">
        <v>212</v>
      </c>
      <c r="U77" s="29" t="n">
        <v>45360</v>
      </c>
      <c r="V77" s="31" t="n">
        <v>3900</v>
      </c>
      <c r="Y77" s="29"/>
    </row>
    <row r="78" s="16" customFormat="true" ht="27" hidden="false" customHeight="true" outlineLevel="0" collapsed="false">
      <c r="A78" s="17" t="s">
        <v>213</v>
      </c>
      <c r="B78" s="18"/>
      <c r="C78" s="18"/>
      <c r="D78" s="18"/>
      <c r="E78" s="18"/>
      <c r="F78" s="19" t="s">
        <v>40</v>
      </c>
      <c r="G78" s="19"/>
      <c r="H78" s="18" t="s">
        <v>25</v>
      </c>
      <c r="I78" s="20"/>
      <c r="J78" s="21"/>
      <c r="K78" s="18"/>
      <c r="L78" s="23"/>
      <c r="M78" s="23"/>
      <c r="N78" s="25"/>
      <c r="O78" s="21"/>
      <c r="P78" s="18"/>
      <c r="Q78" s="24"/>
      <c r="R78" s="27" t="s">
        <v>131</v>
      </c>
      <c r="S78" s="31" t="n">
        <v>409.74</v>
      </c>
      <c r="T78" s="29" t="n">
        <v>45343</v>
      </c>
      <c r="U78" s="29"/>
      <c r="V78" s="31" t="n">
        <v>409.74</v>
      </c>
      <c r="X78" s="51"/>
      <c r="Y78" s="29"/>
    </row>
    <row r="79" s="16" customFormat="true" ht="27" hidden="false" customHeight="true" outlineLevel="0" collapsed="false">
      <c r="A79" s="17" t="s">
        <v>214</v>
      </c>
      <c r="B79" s="18"/>
      <c r="C79" s="18"/>
      <c r="D79" s="18"/>
      <c r="E79" s="18"/>
      <c r="F79" s="19" t="s">
        <v>40</v>
      </c>
      <c r="G79" s="19"/>
      <c r="H79" s="18" t="s">
        <v>25</v>
      </c>
      <c r="I79" s="20"/>
      <c r="J79" s="21"/>
      <c r="K79" s="22"/>
      <c r="L79" s="23"/>
      <c r="M79" s="23"/>
      <c r="N79" s="25"/>
      <c r="O79" s="21"/>
      <c r="P79" s="22"/>
      <c r="Q79" s="24"/>
      <c r="R79" s="52" t="s">
        <v>215</v>
      </c>
      <c r="S79" s="31" t="n">
        <v>775</v>
      </c>
      <c r="T79" s="29" t="n">
        <v>45343</v>
      </c>
      <c r="U79" s="29" t="n">
        <v>45350</v>
      </c>
      <c r="V79" s="31" t="n">
        <v>775</v>
      </c>
      <c r="X79" s="33"/>
      <c r="Y79" s="29"/>
    </row>
    <row r="80" s="16" customFormat="true" ht="27" hidden="false" customHeight="true" outlineLevel="0" collapsed="false">
      <c r="A80" s="17" t="s">
        <v>216</v>
      </c>
      <c r="B80" s="18"/>
      <c r="C80" s="18"/>
      <c r="D80" s="18"/>
      <c r="E80" s="18"/>
      <c r="F80" s="19" t="s">
        <v>81</v>
      </c>
      <c r="G80" s="19"/>
      <c r="H80" s="18" t="s">
        <v>25</v>
      </c>
      <c r="I80" s="20"/>
      <c r="J80" s="21"/>
      <c r="K80" s="22"/>
      <c r="L80" s="23"/>
      <c r="M80" s="24"/>
      <c r="N80" s="25"/>
      <c r="O80" s="21"/>
      <c r="P80" s="26"/>
      <c r="Q80" s="24"/>
      <c r="R80" s="27" t="s">
        <v>79</v>
      </c>
      <c r="S80" s="31" t="n">
        <v>745.19</v>
      </c>
      <c r="T80" s="29" t="n">
        <v>45343</v>
      </c>
      <c r="U80" s="29" t="n">
        <v>45351</v>
      </c>
      <c r="V80" s="31" t="n">
        <v>745.19</v>
      </c>
      <c r="Y80" s="29"/>
    </row>
    <row r="81" s="16" customFormat="true" ht="27" hidden="false" customHeight="true" outlineLevel="0" collapsed="false">
      <c r="A81" s="17" t="s">
        <v>217</v>
      </c>
      <c r="B81" s="18"/>
      <c r="C81" s="18"/>
      <c r="D81" s="18"/>
      <c r="E81" s="18"/>
      <c r="F81" s="19" t="s">
        <v>81</v>
      </c>
      <c r="G81" s="19"/>
      <c r="H81" s="18" t="s">
        <v>25</v>
      </c>
      <c r="I81" s="20"/>
      <c r="J81" s="21"/>
      <c r="K81" s="22"/>
      <c r="L81" s="23"/>
      <c r="M81" s="23"/>
      <c r="N81" s="25"/>
      <c r="O81" s="21"/>
      <c r="P81" s="22"/>
      <c r="Q81" s="24"/>
      <c r="R81" s="27" t="s">
        <v>82</v>
      </c>
      <c r="S81" s="31" t="n">
        <v>2386</v>
      </c>
      <c r="T81" s="29" t="n">
        <v>45343</v>
      </c>
      <c r="U81" s="29" t="n">
        <v>45344</v>
      </c>
      <c r="V81" s="31" t="n">
        <v>2385.43</v>
      </c>
      <c r="Y81" s="29"/>
    </row>
    <row r="82" s="16" customFormat="true" ht="27" hidden="false" customHeight="true" outlineLevel="0" collapsed="false">
      <c r="A82" s="17" t="s">
        <v>218</v>
      </c>
      <c r="B82" s="18"/>
      <c r="C82" s="18"/>
      <c r="D82" s="18"/>
      <c r="E82" s="18"/>
      <c r="F82" s="19" t="s">
        <v>219</v>
      </c>
      <c r="G82" s="19"/>
      <c r="H82" s="18" t="s">
        <v>25</v>
      </c>
      <c r="I82" s="20"/>
      <c r="J82" s="21"/>
      <c r="K82" s="53"/>
      <c r="L82" s="23"/>
      <c r="M82" s="24"/>
      <c r="N82" s="25"/>
      <c r="O82" s="21"/>
      <c r="P82" s="53"/>
      <c r="Q82" s="24"/>
      <c r="R82" s="27" t="s">
        <v>220</v>
      </c>
      <c r="S82" s="31" t="n">
        <v>860</v>
      </c>
      <c r="T82" s="29" t="n">
        <v>45343</v>
      </c>
      <c r="U82" s="29" t="n">
        <v>45345</v>
      </c>
      <c r="V82" s="31" t="n">
        <v>860</v>
      </c>
      <c r="X82" s="33"/>
      <c r="Y82" s="29"/>
    </row>
    <row r="83" s="16" customFormat="true" ht="27" hidden="false" customHeight="true" outlineLevel="0" collapsed="false">
      <c r="A83" s="17" t="s">
        <v>221</v>
      </c>
      <c r="B83" s="18"/>
      <c r="C83" s="18"/>
      <c r="D83" s="18"/>
      <c r="E83" s="18"/>
      <c r="F83" s="19" t="s">
        <v>40</v>
      </c>
      <c r="G83" s="19"/>
      <c r="H83" s="18" t="s">
        <v>25</v>
      </c>
      <c r="I83" s="20"/>
      <c r="J83" s="21"/>
      <c r="K83" s="53"/>
      <c r="L83" s="23"/>
      <c r="M83" s="24"/>
      <c r="N83" s="25"/>
      <c r="O83" s="21"/>
      <c r="P83" s="53"/>
      <c r="Q83" s="24"/>
      <c r="R83" s="27" t="s">
        <v>128</v>
      </c>
      <c r="S83" s="31" t="n">
        <v>4684.84</v>
      </c>
      <c r="T83" s="29" t="n">
        <v>45343</v>
      </c>
      <c r="U83" s="29" t="n">
        <v>45350</v>
      </c>
      <c r="V83" s="31" t="n">
        <v>4684.84</v>
      </c>
      <c r="X83" s="33"/>
      <c r="Y83" s="29"/>
    </row>
    <row r="84" s="16" customFormat="true" ht="27" hidden="false" customHeight="true" outlineLevel="0" collapsed="false">
      <c r="A84" s="17" t="s">
        <v>222</v>
      </c>
      <c r="B84" s="54"/>
      <c r="C84" s="54"/>
      <c r="D84" s="55"/>
      <c r="E84" s="54"/>
      <c r="F84" s="19" t="s">
        <v>88</v>
      </c>
      <c r="G84" s="19"/>
      <c r="H84" s="18" t="s">
        <v>25</v>
      </c>
      <c r="I84" s="20"/>
      <c r="J84" s="21"/>
      <c r="K84" s="53"/>
      <c r="L84" s="23"/>
      <c r="M84" s="23"/>
      <c r="N84" s="25"/>
      <c r="O84" s="21"/>
      <c r="P84" s="53"/>
      <c r="Q84" s="23"/>
      <c r="R84" s="27" t="s">
        <v>223</v>
      </c>
      <c r="S84" s="31" t="n">
        <v>257</v>
      </c>
      <c r="T84" s="29" t="n">
        <v>45343</v>
      </c>
      <c r="U84" s="29" t="n">
        <v>45381</v>
      </c>
      <c r="V84" s="31" t="n">
        <v>257</v>
      </c>
      <c r="Y84" s="29"/>
    </row>
    <row r="85" s="16" customFormat="true" ht="27" hidden="false" customHeight="true" outlineLevel="0" collapsed="false">
      <c r="A85" s="17" t="s">
        <v>224</v>
      </c>
      <c r="B85" s="54"/>
      <c r="C85" s="54"/>
      <c r="D85" s="55"/>
      <c r="E85" s="54"/>
      <c r="F85" s="19" t="s">
        <v>225</v>
      </c>
      <c r="G85" s="19"/>
      <c r="H85" s="18" t="s">
        <v>25</v>
      </c>
      <c r="I85" s="20"/>
      <c r="J85" s="21"/>
      <c r="K85" s="53"/>
      <c r="L85" s="23"/>
      <c r="M85" s="23"/>
      <c r="N85" s="25"/>
      <c r="O85" s="21"/>
      <c r="P85" s="53"/>
      <c r="Q85" s="23"/>
      <c r="R85" s="27" t="s">
        <v>170</v>
      </c>
      <c r="S85" s="31" t="n">
        <v>56</v>
      </c>
      <c r="T85" s="29" t="n">
        <v>45343</v>
      </c>
      <c r="U85" s="29" t="n">
        <v>45380</v>
      </c>
      <c r="V85" s="31" t="n">
        <v>56</v>
      </c>
      <c r="Y85" s="29"/>
    </row>
    <row r="86" customFormat="false" ht="27" hidden="false" customHeight="true" outlineLevel="0" collapsed="false">
      <c r="A86" s="17" t="s">
        <v>226</v>
      </c>
      <c r="B86" s="54"/>
      <c r="C86" s="54"/>
      <c r="D86" s="55"/>
      <c r="E86" s="54"/>
      <c r="F86" s="19" t="s">
        <v>227</v>
      </c>
      <c r="G86" s="19"/>
      <c r="H86" s="18" t="s">
        <v>25</v>
      </c>
      <c r="I86" s="20"/>
      <c r="J86" s="21"/>
      <c r="K86" s="53"/>
      <c r="L86" s="23"/>
      <c r="M86" s="24"/>
      <c r="N86" s="25"/>
      <c r="O86" s="21"/>
      <c r="P86" s="53"/>
      <c r="Q86" s="24"/>
      <c r="R86" s="27" t="s">
        <v>228</v>
      </c>
      <c r="S86" s="31" t="n">
        <v>3800</v>
      </c>
      <c r="T86" s="29" t="n">
        <v>45343</v>
      </c>
      <c r="U86" s="29" t="n">
        <v>45709</v>
      </c>
      <c r="V86" s="31" t="n">
        <f aca="false">336+2779+358+310</f>
        <v>3783</v>
      </c>
      <c r="X86" s="3"/>
      <c r="Y86" s="29" t="s">
        <v>35</v>
      </c>
    </row>
    <row r="87" customFormat="false" ht="27" hidden="false" customHeight="true" outlineLevel="0" collapsed="false">
      <c r="A87" s="17" t="s">
        <v>229</v>
      </c>
      <c r="B87" s="54"/>
      <c r="C87" s="54"/>
      <c r="D87" s="55"/>
      <c r="E87" s="54"/>
      <c r="F87" s="19" t="s">
        <v>230</v>
      </c>
      <c r="G87" s="19"/>
      <c r="H87" s="18" t="s">
        <v>25</v>
      </c>
      <c r="I87" s="20"/>
      <c r="J87" s="21"/>
      <c r="K87" s="53"/>
      <c r="L87" s="23"/>
      <c r="M87" s="24"/>
      <c r="N87" s="25"/>
      <c r="O87" s="21"/>
      <c r="P87" s="53"/>
      <c r="Q87" s="23"/>
      <c r="R87" s="24" t="s">
        <v>231</v>
      </c>
      <c r="S87" s="31" t="n">
        <v>3500</v>
      </c>
      <c r="T87" s="29" t="n">
        <v>45344</v>
      </c>
      <c r="U87" s="29" t="n">
        <v>45710</v>
      </c>
      <c r="V87" s="31" t="n">
        <f aca="false">1820+1820</f>
        <v>3640</v>
      </c>
      <c r="Y87" s="29" t="s">
        <v>35</v>
      </c>
    </row>
    <row r="88" s="16" customFormat="true" ht="27" hidden="false" customHeight="true" outlineLevel="0" collapsed="false">
      <c r="A88" s="17" t="s">
        <v>232</v>
      </c>
      <c r="B88" s="54"/>
      <c r="C88" s="54"/>
      <c r="D88" s="55"/>
      <c r="E88" s="54"/>
      <c r="F88" s="19" t="s">
        <v>114</v>
      </c>
      <c r="G88" s="19"/>
      <c r="H88" s="18" t="s">
        <v>25</v>
      </c>
      <c r="I88" s="20"/>
      <c r="J88" s="21"/>
      <c r="K88" s="53"/>
      <c r="L88" s="23"/>
      <c r="M88" s="24"/>
      <c r="N88" s="25"/>
      <c r="O88" s="21"/>
      <c r="P88" s="53"/>
      <c r="Q88" s="23"/>
      <c r="R88" s="27" t="s">
        <v>115</v>
      </c>
      <c r="S88" s="31" t="n">
        <v>900</v>
      </c>
      <c r="T88" s="29" t="n">
        <v>45344</v>
      </c>
      <c r="U88" s="29" t="n">
        <v>45371</v>
      </c>
      <c r="V88" s="31" t="n">
        <v>900</v>
      </c>
      <c r="Y88" s="29"/>
    </row>
    <row r="89" s="16" customFormat="true" ht="27" hidden="false" customHeight="true" outlineLevel="0" collapsed="false">
      <c r="A89" s="17" t="s">
        <v>233</v>
      </c>
      <c r="B89" s="54"/>
      <c r="C89" s="54"/>
      <c r="D89" s="55"/>
      <c r="E89" s="54"/>
      <c r="F89" s="49" t="s">
        <v>234</v>
      </c>
      <c r="G89" s="49"/>
      <c r="H89" s="18" t="s">
        <v>25</v>
      </c>
      <c r="I89" s="20"/>
      <c r="J89" s="21"/>
      <c r="K89" s="53"/>
      <c r="L89" s="23"/>
      <c r="M89" s="27"/>
      <c r="N89" s="25"/>
      <c r="O89" s="21"/>
      <c r="P89" s="53"/>
      <c r="Q89" s="23"/>
      <c r="R89" s="24" t="s">
        <v>235</v>
      </c>
      <c r="S89" s="31" t="n">
        <v>3408.4</v>
      </c>
      <c r="T89" s="29" t="n">
        <v>45344</v>
      </c>
      <c r="U89" s="29" t="n">
        <v>45371</v>
      </c>
      <c r="V89" s="31" t="n">
        <v>3408.4</v>
      </c>
      <c r="Y89" s="29"/>
    </row>
    <row r="90" s="16" customFormat="true" ht="27" hidden="false" customHeight="true" outlineLevel="0" collapsed="false">
      <c r="A90" s="17" t="s">
        <v>236</v>
      </c>
      <c r="B90" s="56"/>
      <c r="C90" s="56"/>
      <c r="D90" s="57"/>
      <c r="E90" s="56"/>
      <c r="F90" s="49" t="s">
        <v>201</v>
      </c>
      <c r="G90" s="49"/>
      <c r="H90" s="18" t="s">
        <v>25</v>
      </c>
      <c r="I90" s="20"/>
      <c r="J90" s="21"/>
      <c r="K90" s="53"/>
      <c r="L90" s="23"/>
      <c r="M90" s="23"/>
      <c r="N90" s="25"/>
      <c r="O90" s="21"/>
      <c r="P90" s="53"/>
      <c r="Q90" s="23"/>
      <c r="R90" s="27" t="s">
        <v>202</v>
      </c>
      <c r="S90" s="31" t="n">
        <v>780</v>
      </c>
      <c r="T90" s="29" t="n">
        <v>45344</v>
      </c>
      <c r="U90" s="29" t="n">
        <v>45371</v>
      </c>
      <c r="V90" s="31" t="n">
        <v>820</v>
      </c>
      <c r="X90" s="28"/>
      <c r="Y90" s="29"/>
    </row>
    <row r="91" s="16" customFormat="true" ht="27" hidden="false" customHeight="true" outlineLevel="0" collapsed="false">
      <c r="A91" s="17" t="s">
        <v>237</v>
      </c>
      <c r="B91" s="56"/>
      <c r="C91" s="56"/>
      <c r="D91" s="57"/>
      <c r="E91" s="56"/>
      <c r="F91" s="19" t="s">
        <v>238</v>
      </c>
      <c r="G91" s="19"/>
      <c r="H91" s="18" t="s">
        <v>25</v>
      </c>
      <c r="I91" s="20"/>
      <c r="J91" s="21"/>
      <c r="K91" s="53"/>
      <c r="L91" s="23"/>
      <c r="M91" s="24"/>
      <c r="N91" s="25"/>
      <c r="O91" s="21"/>
      <c r="P91" s="53"/>
      <c r="Q91" s="23"/>
      <c r="R91" s="52" t="s">
        <v>215</v>
      </c>
      <c r="S91" s="28" t="n">
        <v>5188.06</v>
      </c>
      <c r="T91" s="29" t="n">
        <v>45344</v>
      </c>
      <c r="U91" s="29" t="n">
        <v>45371</v>
      </c>
      <c r="V91" s="33" t="s">
        <v>239</v>
      </c>
      <c r="X91" s="33"/>
      <c r="Y91" s="29"/>
    </row>
    <row r="92" s="16" customFormat="true" ht="27" hidden="false" customHeight="true" outlineLevel="0" collapsed="false">
      <c r="A92" s="17" t="s">
        <v>240</v>
      </c>
      <c r="B92" s="56"/>
      <c r="C92" s="56"/>
      <c r="D92" s="57"/>
      <c r="E92" s="56"/>
      <c r="F92" s="19" t="s">
        <v>238</v>
      </c>
      <c r="G92" s="19"/>
      <c r="H92" s="18" t="s">
        <v>25</v>
      </c>
      <c r="I92" s="20"/>
      <c r="J92" s="21"/>
      <c r="K92" s="53"/>
      <c r="L92" s="23"/>
      <c r="M92" s="23"/>
      <c r="N92" s="25"/>
      <c r="O92" s="21"/>
      <c r="P92" s="53"/>
      <c r="Q92" s="23"/>
      <c r="R92" s="27" t="s">
        <v>241</v>
      </c>
      <c r="S92" s="31" t="n">
        <v>1231.49</v>
      </c>
      <c r="T92" s="29" t="n">
        <v>45344</v>
      </c>
      <c r="U92" s="29" t="n">
        <v>45371</v>
      </c>
      <c r="V92" s="31" t="n">
        <v>1231.49</v>
      </c>
      <c r="X92" s="33"/>
      <c r="Y92" s="29"/>
    </row>
    <row r="93" s="16" customFormat="true" ht="27" hidden="false" customHeight="true" outlineLevel="0" collapsed="false">
      <c r="A93" s="17" t="s">
        <v>242</v>
      </c>
      <c r="B93" s="56"/>
      <c r="C93" s="56"/>
      <c r="D93" s="57"/>
      <c r="E93" s="56"/>
      <c r="F93" s="19" t="s">
        <v>243</v>
      </c>
      <c r="G93" s="19"/>
      <c r="H93" s="18" t="s">
        <v>25</v>
      </c>
      <c r="I93" s="20"/>
      <c r="J93" s="21"/>
      <c r="K93" s="23"/>
      <c r="L93" s="23"/>
      <c r="M93" s="23"/>
      <c r="N93" s="25"/>
      <c r="O93" s="21"/>
      <c r="P93" s="18"/>
      <c r="Q93" s="24"/>
      <c r="R93" s="27" t="s">
        <v>89</v>
      </c>
      <c r="S93" s="31" t="n">
        <v>4000</v>
      </c>
      <c r="T93" s="29" t="n">
        <v>45344</v>
      </c>
      <c r="U93" s="29" t="n">
        <v>45371</v>
      </c>
      <c r="V93" s="31" t="n">
        <f aca="false">1014.97+1347.14+440.87+615.31</f>
        <v>3418.29</v>
      </c>
      <c r="X93" s="33"/>
      <c r="Y93" s="29"/>
    </row>
    <row r="94" s="16" customFormat="true" ht="27" hidden="false" customHeight="true" outlineLevel="0" collapsed="false">
      <c r="A94" s="17" t="s">
        <v>242</v>
      </c>
      <c r="B94" s="56"/>
      <c r="C94" s="56"/>
      <c r="D94" s="57"/>
      <c r="E94" s="56"/>
      <c r="F94" s="19" t="s">
        <v>76</v>
      </c>
      <c r="G94" s="19"/>
      <c r="H94" s="18" t="s">
        <v>25</v>
      </c>
      <c r="I94" s="20"/>
      <c r="J94" s="21"/>
      <c r="K94" s="23"/>
      <c r="L94" s="23"/>
      <c r="M94" s="23"/>
      <c r="N94" s="25"/>
      <c r="O94" s="21"/>
      <c r="P94" s="18"/>
      <c r="Q94" s="24"/>
      <c r="R94" s="27" t="s">
        <v>77</v>
      </c>
      <c r="S94" s="31" t="n">
        <v>4681</v>
      </c>
      <c r="T94" s="29" t="n">
        <v>45344</v>
      </c>
      <c r="U94" s="29" t="n">
        <v>45371</v>
      </c>
      <c r="V94" s="31" t="n">
        <v>4681</v>
      </c>
      <c r="X94" s="33"/>
      <c r="Y94" s="29"/>
    </row>
    <row r="95" s="16" customFormat="true" ht="27" hidden="false" customHeight="true" outlineLevel="0" collapsed="false">
      <c r="A95" s="17" t="s">
        <v>244</v>
      </c>
      <c r="B95" s="56"/>
      <c r="C95" s="56"/>
      <c r="D95" s="57"/>
      <c r="E95" s="56"/>
      <c r="F95" s="19" t="s">
        <v>28</v>
      </c>
      <c r="G95" s="19"/>
      <c r="H95" s="18" t="s">
        <v>29</v>
      </c>
      <c r="I95" s="20"/>
      <c r="J95" s="21"/>
      <c r="K95" s="22"/>
      <c r="L95" s="23"/>
      <c r="M95" s="24"/>
      <c r="N95" s="25"/>
      <c r="O95" s="21"/>
      <c r="P95" s="26"/>
      <c r="Q95" s="24"/>
      <c r="R95" s="27" t="s">
        <v>30</v>
      </c>
      <c r="S95" s="31" t="n">
        <f aca="false">9609.09-799.5</f>
        <v>8809.59</v>
      </c>
      <c r="T95" s="29" t="n">
        <v>45344</v>
      </c>
      <c r="U95" s="29" t="n">
        <v>45371</v>
      </c>
      <c r="V95" s="31" t="n">
        <f aca="false">9609.09-799.5</f>
        <v>8809.59</v>
      </c>
      <c r="Y95" s="29"/>
    </row>
    <row r="96" s="16" customFormat="true" ht="27" hidden="false" customHeight="true" outlineLevel="0" collapsed="false">
      <c r="A96" s="17" t="s">
        <v>245</v>
      </c>
      <c r="B96" s="56"/>
      <c r="C96" s="56"/>
      <c r="D96" s="57"/>
      <c r="E96" s="56"/>
      <c r="F96" s="19" t="s">
        <v>246</v>
      </c>
      <c r="G96" s="19"/>
      <c r="H96" s="18" t="s">
        <v>25</v>
      </c>
      <c r="I96" s="20"/>
      <c r="J96" s="21"/>
      <c r="K96" s="22"/>
      <c r="L96" s="23"/>
      <c r="M96" s="24"/>
      <c r="N96" s="25"/>
      <c r="O96" s="21"/>
      <c r="P96" s="26"/>
      <c r="Q96" s="24"/>
      <c r="R96" s="27" t="s">
        <v>170</v>
      </c>
      <c r="S96" s="31" t="n">
        <v>333</v>
      </c>
      <c r="T96" s="29" t="n">
        <v>45344</v>
      </c>
      <c r="U96" s="29" t="n">
        <v>45344</v>
      </c>
      <c r="V96" s="31" t="n">
        <v>333</v>
      </c>
      <c r="Y96" s="29"/>
    </row>
    <row r="97" s="16" customFormat="true" ht="27" hidden="false" customHeight="true" outlineLevel="0" collapsed="false">
      <c r="A97" s="17" t="s">
        <v>247</v>
      </c>
      <c r="B97" s="56"/>
      <c r="C97" s="56"/>
      <c r="D97" s="57"/>
      <c r="E97" s="56"/>
      <c r="F97" s="19" t="s">
        <v>248</v>
      </c>
      <c r="G97" s="19"/>
      <c r="H97" s="18" t="s">
        <v>25</v>
      </c>
      <c r="I97" s="20"/>
      <c r="J97" s="21"/>
      <c r="K97" s="23"/>
      <c r="L97" s="23"/>
      <c r="M97" s="23"/>
      <c r="N97" s="25"/>
      <c r="O97" s="21"/>
      <c r="P97" s="18"/>
      <c r="Q97" s="24"/>
      <c r="R97" s="27" t="s">
        <v>249</v>
      </c>
      <c r="S97" s="31" t="n">
        <v>2230</v>
      </c>
      <c r="T97" s="29" t="n">
        <v>45351</v>
      </c>
      <c r="U97" s="29" t="n">
        <v>45355</v>
      </c>
      <c r="V97" s="31" t="n">
        <v>2230</v>
      </c>
      <c r="X97" s="35"/>
      <c r="Y97" s="29"/>
    </row>
    <row r="98" s="16" customFormat="true" ht="27" hidden="false" customHeight="true" outlineLevel="0" collapsed="false">
      <c r="A98" s="17" t="s">
        <v>250</v>
      </c>
      <c r="B98" s="56"/>
      <c r="C98" s="56"/>
      <c r="D98" s="57"/>
      <c r="E98" s="56"/>
      <c r="F98" s="19" t="s">
        <v>251</v>
      </c>
      <c r="G98" s="19"/>
      <c r="H98" s="18" t="s">
        <v>25</v>
      </c>
      <c r="I98" s="20"/>
      <c r="J98" s="21"/>
      <c r="K98" s="23"/>
      <c r="L98" s="23"/>
      <c r="M98" s="23"/>
      <c r="N98" s="25"/>
      <c r="O98" s="21"/>
      <c r="P98" s="18"/>
      <c r="Q98" s="24"/>
      <c r="R98" s="27" t="s">
        <v>44</v>
      </c>
      <c r="S98" s="31" t="n">
        <v>2200</v>
      </c>
      <c r="T98" s="29" t="n">
        <v>45351</v>
      </c>
      <c r="U98" s="29" t="n">
        <v>45355</v>
      </c>
      <c r="V98" s="31" t="n">
        <v>2200</v>
      </c>
      <c r="X98" s="33"/>
      <c r="Y98" s="29"/>
    </row>
    <row r="99" s="16" customFormat="true" ht="27" hidden="false" customHeight="true" outlineLevel="0" collapsed="false">
      <c r="A99" s="17" t="s">
        <v>252</v>
      </c>
      <c r="B99" s="56"/>
      <c r="C99" s="56"/>
      <c r="D99" s="57"/>
      <c r="E99" s="56"/>
      <c r="F99" s="19" t="s">
        <v>253</v>
      </c>
      <c r="G99" s="19"/>
      <c r="H99" s="18" t="s">
        <v>25</v>
      </c>
      <c r="I99" s="20"/>
      <c r="J99" s="21"/>
      <c r="K99" s="23"/>
      <c r="L99" s="23"/>
      <c r="M99" s="23"/>
      <c r="N99" s="25"/>
      <c r="O99" s="21"/>
      <c r="P99" s="18"/>
      <c r="Q99" s="24"/>
      <c r="R99" s="27" t="s">
        <v>170</v>
      </c>
      <c r="S99" s="31" t="n">
        <v>756</v>
      </c>
      <c r="T99" s="29" t="n">
        <v>45351</v>
      </c>
      <c r="U99" s="29" t="n">
        <v>45355</v>
      </c>
      <c r="V99" s="31" t="n">
        <v>756</v>
      </c>
      <c r="X99" s="35"/>
      <c r="Y99" s="29"/>
    </row>
    <row r="100" s="16" customFormat="true" ht="27" hidden="false" customHeight="true" outlineLevel="0" collapsed="false">
      <c r="A100" s="17" t="s">
        <v>254</v>
      </c>
      <c r="B100" s="56"/>
      <c r="C100" s="56"/>
      <c r="D100" s="57"/>
      <c r="E100" s="56"/>
      <c r="F100" s="19" t="s">
        <v>255</v>
      </c>
      <c r="G100" s="19"/>
      <c r="H100" s="18" t="s">
        <v>25</v>
      </c>
      <c r="I100" s="20"/>
      <c r="J100" s="21"/>
      <c r="K100" s="23"/>
      <c r="L100" s="23"/>
      <c r="M100" s="23"/>
      <c r="N100" s="25"/>
      <c r="O100" s="21"/>
      <c r="P100" s="18"/>
      <c r="Q100" s="24"/>
      <c r="R100" s="27" t="s">
        <v>256</v>
      </c>
      <c r="S100" s="31" t="n">
        <v>385</v>
      </c>
      <c r="T100" s="29" t="n">
        <v>45351</v>
      </c>
      <c r="U100" s="29" t="n">
        <v>45355</v>
      </c>
      <c r="V100" s="31" t="n">
        <v>385</v>
      </c>
      <c r="Y100" s="29"/>
    </row>
    <row r="101" s="16" customFormat="true" ht="27" hidden="false" customHeight="true" outlineLevel="0" collapsed="false">
      <c r="A101" s="17" t="s">
        <v>257</v>
      </c>
      <c r="B101" s="56"/>
      <c r="C101" s="56"/>
      <c r="D101" s="57"/>
      <c r="E101" s="56"/>
      <c r="F101" s="19" t="s">
        <v>258</v>
      </c>
      <c r="G101" s="19"/>
      <c r="H101" s="18" t="s">
        <v>25</v>
      </c>
      <c r="I101" s="20"/>
      <c r="J101" s="21"/>
      <c r="K101" s="23"/>
      <c r="L101" s="23"/>
      <c r="M101" s="23"/>
      <c r="N101" s="25"/>
      <c r="O101" s="21"/>
      <c r="P101" s="18"/>
      <c r="Q101" s="24"/>
      <c r="R101" s="27" t="s">
        <v>175</v>
      </c>
      <c r="S101" s="31" t="n">
        <v>1960</v>
      </c>
      <c r="T101" s="29" t="n">
        <v>45351</v>
      </c>
      <c r="U101" s="29" t="n">
        <v>45355</v>
      </c>
      <c r="V101" s="31" t="n">
        <v>1960</v>
      </c>
      <c r="Y101" s="29"/>
    </row>
    <row r="102" s="16" customFormat="true" ht="27" hidden="false" customHeight="true" outlineLevel="0" collapsed="false">
      <c r="A102" s="17" t="s">
        <v>259</v>
      </c>
      <c r="B102" s="56"/>
      <c r="C102" s="56"/>
      <c r="D102" s="57"/>
      <c r="E102" s="56"/>
      <c r="F102" s="19" t="s">
        <v>260</v>
      </c>
      <c r="G102" s="19"/>
      <c r="H102" s="18" t="s">
        <v>25</v>
      </c>
      <c r="I102" s="20"/>
      <c r="J102" s="21"/>
      <c r="K102" s="23"/>
      <c r="L102" s="23"/>
      <c r="M102" s="23"/>
      <c r="N102" s="25"/>
      <c r="O102" s="21"/>
      <c r="P102" s="18"/>
      <c r="Q102" s="24"/>
      <c r="R102" s="27" t="s">
        <v>193</v>
      </c>
      <c r="S102" s="31" t="n">
        <v>600</v>
      </c>
      <c r="T102" s="29" t="n">
        <v>45351</v>
      </c>
      <c r="U102" s="29" t="n">
        <v>45355</v>
      </c>
      <c r="V102" s="31" t="n">
        <v>600</v>
      </c>
      <c r="X102" s="33"/>
      <c r="Y102" s="29"/>
    </row>
    <row r="103" s="16" customFormat="true" ht="27" hidden="false" customHeight="true" outlineLevel="0" collapsed="false">
      <c r="A103" s="17" t="s">
        <v>261</v>
      </c>
      <c r="B103" s="56"/>
      <c r="C103" s="56"/>
      <c r="D103" s="57"/>
      <c r="E103" s="56"/>
      <c r="F103" s="19" t="s">
        <v>262</v>
      </c>
      <c r="G103" s="19"/>
      <c r="H103" s="18" t="s">
        <v>25</v>
      </c>
      <c r="I103" s="20"/>
      <c r="J103" s="21"/>
      <c r="K103" s="23"/>
      <c r="L103" s="23"/>
      <c r="M103" s="23"/>
      <c r="N103" s="25"/>
      <c r="O103" s="21"/>
      <c r="P103" s="18"/>
      <c r="Q103" s="24"/>
      <c r="R103" s="27" t="s">
        <v>263</v>
      </c>
      <c r="S103" s="31" t="n">
        <v>547</v>
      </c>
      <c r="T103" s="29" t="n">
        <v>45351</v>
      </c>
      <c r="U103" s="29" t="n">
        <v>45355</v>
      </c>
      <c r="V103" s="31" t="n">
        <v>547</v>
      </c>
      <c r="Y103" s="29"/>
    </row>
    <row r="104" s="16" customFormat="true" ht="27" hidden="false" customHeight="true" outlineLevel="0" collapsed="false">
      <c r="A104" s="17" t="s">
        <v>264</v>
      </c>
      <c r="B104" s="56"/>
      <c r="C104" s="56"/>
      <c r="D104" s="57"/>
      <c r="E104" s="56"/>
      <c r="F104" s="19" t="s">
        <v>265</v>
      </c>
      <c r="G104" s="19"/>
      <c r="H104" s="18" t="s">
        <v>25</v>
      </c>
      <c r="I104" s="20"/>
      <c r="J104" s="21"/>
      <c r="K104" s="23"/>
      <c r="L104" s="23"/>
      <c r="M104" s="23"/>
      <c r="N104" s="25"/>
      <c r="O104" s="21"/>
      <c r="P104" s="18"/>
      <c r="Q104" s="24"/>
      <c r="R104" s="27" t="s">
        <v>266</v>
      </c>
      <c r="S104" s="28" t="n">
        <v>320</v>
      </c>
      <c r="T104" s="29" t="n">
        <v>45351</v>
      </c>
      <c r="U104" s="29" t="n">
        <v>45355</v>
      </c>
      <c r="V104" s="30" t="n">
        <f aca="false">33.76+35+165.24</f>
        <v>234</v>
      </c>
      <c r="Y104" s="29"/>
    </row>
    <row r="105" s="16" customFormat="true" ht="27" hidden="false" customHeight="true" outlineLevel="0" collapsed="false">
      <c r="A105" s="17" t="s">
        <v>267</v>
      </c>
      <c r="B105" s="56"/>
      <c r="C105" s="56"/>
      <c r="D105" s="57"/>
      <c r="E105" s="56"/>
      <c r="F105" s="19" t="s">
        <v>268</v>
      </c>
      <c r="G105" s="19"/>
      <c r="H105" s="18" t="s">
        <v>25</v>
      </c>
      <c r="I105" s="20"/>
      <c r="J105" s="21"/>
      <c r="K105" s="23"/>
      <c r="L105" s="23"/>
      <c r="M105" s="23"/>
      <c r="N105" s="25"/>
      <c r="O105" s="21"/>
      <c r="P105" s="18"/>
      <c r="Q105" s="24"/>
      <c r="R105" s="27" t="s">
        <v>269</v>
      </c>
      <c r="S105" s="31" t="n">
        <v>1501.77</v>
      </c>
      <c r="T105" s="29" t="n">
        <v>45351</v>
      </c>
      <c r="U105" s="29" t="n">
        <v>45355</v>
      </c>
      <c r="V105" s="31" t="n">
        <v>1501.77</v>
      </c>
      <c r="X105" s="33"/>
      <c r="Y105" s="29"/>
    </row>
    <row r="106" s="16" customFormat="true" ht="27" hidden="false" customHeight="true" outlineLevel="0" collapsed="false">
      <c r="A106" s="17" t="s">
        <v>270</v>
      </c>
      <c r="B106" s="56"/>
      <c r="C106" s="56"/>
      <c r="D106" s="57"/>
      <c r="E106" s="56"/>
      <c r="F106" s="19" t="s">
        <v>271</v>
      </c>
      <c r="G106" s="19"/>
      <c r="H106" s="18" t="s">
        <v>25</v>
      </c>
      <c r="I106" s="20"/>
      <c r="J106" s="21"/>
      <c r="K106" s="23"/>
      <c r="L106" s="23"/>
      <c r="M106" s="23"/>
      <c r="N106" s="25"/>
      <c r="O106" s="21"/>
      <c r="P106" s="18"/>
      <c r="Q106" s="24"/>
      <c r="R106" s="27" t="s">
        <v>272</v>
      </c>
      <c r="S106" s="31" t="n">
        <v>478.8</v>
      </c>
      <c r="T106" s="29" t="n">
        <v>45351</v>
      </c>
      <c r="U106" s="29" t="n">
        <v>45355</v>
      </c>
      <c r="V106" s="31" t="n">
        <v>478.8</v>
      </c>
      <c r="X106" s="33"/>
      <c r="Y106" s="29"/>
    </row>
    <row r="107" s="16" customFormat="true" ht="27" hidden="false" customHeight="true" outlineLevel="0" collapsed="false">
      <c r="A107" s="17" t="s">
        <v>273</v>
      </c>
      <c r="B107" s="56"/>
      <c r="C107" s="56"/>
      <c r="D107" s="57"/>
      <c r="E107" s="56"/>
      <c r="F107" s="19" t="s">
        <v>274</v>
      </c>
      <c r="G107" s="19"/>
      <c r="H107" s="18" t="s">
        <v>25</v>
      </c>
      <c r="I107" s="20"/>
      <c r="J107" s="21"/>
      <c r="K107" s="23"/>
      <c r="L107" s="23"/>
      <c r="M107" s="23"/>
      <c r="N107" s="25"/>
      <c r="O107" s="21"/>
      <c r="P107" s="18"/>
      <c r="Q107" s="24"/>
      <c r="R107" s="27" t="s">
        <v>275</v>
      </c>
      <c r="S107" s="31" t="n">
        <v>360</v>
      </c>
      <c r="T107" s="29" t="n">
        <v>45351</v>
      </c>
      <c r="U107" s="29" t="n">
        <v>45355</v>
      </c>
      <c r="V107" s="31" t="n">
        <v>360</v>
      </c>
      <c r="Y107" s="29"/>
    </row>
    <row r="108" s="16" customFormat="true" ht="27" hidden="false" customHeight="true" outlineLevel="0" collapsed="false">
      <c r="A108" s="17" t="s">
        <v>276</v>
      </c>
      <c r="B108" s="56"/>
      <c r="C108" s="56"/>
      <c r="D108" s="57"/>
      <c r="E108" s="56"/>
      <c r="F108" s="19" t="s">
        <v>265</v>
      </c>
      <c r="G108" s="19"/>
      <c r="H108" s="18" t="s">
        <v>25</v>
      </c>
      <c r="I108" s="20"/>
      <c r="J108" s="21"/>
      <c r="K108" s="23"/>
      <c r="L108" s="23"/>
      <c r="M108" s="23"/>
      <c r="N108" s="25"/>
      <c r="O108" s="21"/>
      <c r="P108" s="18"/>
      <c r="Q108" s="24"/>
      <c r="R108" s="27" t="s">
        <v>79</v>
      </c>
      <c r="S108" s="31" t="n">
        <v>2842.7</v>
      </c>
      <c r="T108" s="29" t="n">
        <v>45351</v>
      </c>
      <c r="U108" s="29" t="n">
        <v>45355</v>
      </c>
      <c r="V108" s="31" t="n">
        <v>2842.14</v>
      </c>
      <c r="Y108" s="29"/>
    </row>
    <row r="109" s="16" customFormat="true" ht="27" hidden="false" customHeight="true" outlineLevel="0" collapsed="false">
      <c r="A109" s="17" t="s">
        <v>277</v>
      </c>
      <c r="B109" s="18"/>
      <c r="C109" s="18"/>
      <c r="D109" s="18"/>
      <c r="E109" s="18"/>
      <c r="F109" s="19" t="s">
        <v>265</v>
      </c>
      <c r="G109" s="19"/>
      <c r="H109" s="18" t="s">
        <v>25</v>
      </c>
      <c r="I109" s="20"/>
      <c r="J109" s="21"/>
      <c r="K109" s="22"/>
      <c r="L109" s="23"/>
      <c r="M109" s="23"/>
      <c r="N109" s="25"/>
      <c r="O109" s="21"/>
      <c r="P109" s="22"/>
      <c r="Q109" s="24"/>
      <c r="R109" s="27" t="s">
        <v>278</v>
      </c>
      <c r="S109" s="31" t="n">
        <v>1324.96</v>
      </c>
      <c r="T109" s="29" t="n">
        <v>45351</v>
      </c>
      <c r="U109" s="29" t="n">
        <v>45355</v>
      </c>
      <c r="V109" s="31" t="n">
        <v>1324.96</v>
      </c>
      <c r="Y109" s="29"/>
    </row>
    <row r="110" s="16" customFormat="true" ht="27" hidden="false" customHeight="true" outlineLevel="0" collapsed="false">
      <c r="A110" s="17" t="s">
        <v>279</v>
      </c>
      <c r="B110" s="56"/>
      <c r="C110" s="56"/>
      <c r="D110" s="57"/>
      <c r="E110" s="56"/>
      <c r="F110" s="19" t="s">
        <v>57</v>
      </c>
      <c r="G110" s="19"/>
      <c r="H110" s="18" t="s">
        <v>25</v>
      </c>
      <c r="I110" s="20"/>
      <c r="J110" s="21"/>
      <c r="K110" s="23"/>
      <c r="L110" s="23"/>
      <c r="M110" s="23"/>
      <c r="N110" s="25"/>
      <c r="O110" s="21"/>
      <c r="P110" s="18"/>
      <c r="Q110" s="24"/>
      <c r="R110" s="27" t="s">
        <v>280</v>
      </c>
      <c r="S110" s="31" t="n">
        <v>1110.95</v>
      </c>
      <c r="T110" s="29" t="n">
        <v>45351</v>
      </c>
      <c r="U110" s="29" t="n">
        <v>45355</v>
      </c>
      <c r="V110" s="31" t="n">
        <v>1110.95</v>
      </c>
      <c r="Y110" s="29"/>
    </row>
    <row r="111" s="16" customFormat="true" ht="27" hidden="false" customHeight="true" outlineLevel="0" collapsed="false">
      <c r="A111" s="17" t="s">
        <v>281</v>
      </c>
      <c r="B111" s="56"/>
      <c r="C111" s="56"/>
      <c r="D111" s="57"/>
      <c r="E111" s="56"/>
      <c r="F111" s="19" t="s">
        <v>57</v>
      </c>
      <c r="G111" s="19"/>
      <c r="H111" s="18" t="s">
        <v>25</v>
      </c>
      <c r="I111" s="20"/>
      <c r="J111" s="21"/>
      <c r="K111" s="23"/>
      <c r="L111" s="23"/>
      <c r="M111" s="23"/>
      <c r="N111" s="25"/>
      <c r="O111" s="21"/>
      <c r="P111" s="18"/>
      <c r="Q111" s="24"/>
      <c r="R111" s="27" t="s">
        <v>282</v>
      </c>
      <c r="S111" s="31" t="n">
        <v>2896.96</v>
      </c>
      <c r="T111" s="29" t="n">
        <v>45351</v>
      </c>
      <c r="U111" s="29" t="n">
        <v>45355</v>
      </c>
      <c r="V111" s="31" t="n">
        <v>2896.96</v>
      </c>
      <c r="X111" s="33"/>
      <c r="Y111" s="29"/>
    </row>
    <row r="112" s="16" customFormat="true" ht="27" hidden="false" customHeight="true" outlineLevel="0" collapsed="false">
      <c r="A112" s="17" t="s">
        <v>283</v>
      </c>
      <c r="B112" s="56"/>
      <c r="C112" s="56"/>
      <c r="D112" s="57"/>
      <c r="E112" s="56"/>
      <c r="F112" s="19" t="s">
        <v>57</v>
      </c>
      <c r="G112" s="19"/>
      <c r="H112" s="18" t="s">
        <v>25</v>
      </c>
      <c r="I112" s="20"/>
      <c r="J112" s="21"/>
      <c r="K112" s="23"/>
      <c r="L112" s="23"/>
      <c r="M112" s="23"/>
      <c r="N112" s="25"/>
      <c r="O112" s="21"/>
      <c r="P112" s="18"/>
      <c r="Q112" s="24"/>
      <c r="R112" s="27" t="s">
        <v>282</v>
      </c>
      <c r="S112" s="31" t="n">
        <v>2263.69</v>
      </c>
      <c r="T112" s="29" t="n">
        <v>45351</v>
      </c>
      <c r="U112" s="29" t="n">
        <v>45355</v>
      </c>
      <c r="V112" s="31" t="n">
        <v>2263.69</v>
      </c>
      <c r="X112" s="33"/>
      <c r="Y112" s="29"/>
    </row>
    <row r="113" s="16" customFormat="true" ht="27" hidden="false" customHeight="true" outlineLevel="0" collapsed="false">
      <c r="A113" s="17" t="s">
        <v>284</v>
      </c>
      <c r="B113" s="56"/>
      <c r="C113" s="56"/>
      <c r="D113" s="57"/>
      <c r="E113" s="56"/>
      <c r="F113" s="19" t="s">
        <v>57</v>
      </c>
      <c r="G113" s="19"/>
      <c r="H113" s="18" t="s">
        <v>25</v>
      </c>
      <c r="I113" s="20"/>
      <c r="J113" s="21"/>
      <c r="K113" s="23"/>
      <c r="L113" s="23"/>
      <c r="M113" s="23"/>
      <c r="N113" s="25"/>
      <c r="O113" s="21"/>
      <c r="P113" s="18"/>
      <c r="Q113" s="24"/>
      <c r="R113" s="27" t="s">
        <v>263</v>
      </c>
      <c r="S113" s="31" t="n">
        <v>798</v>
      </c>
      <c r="T113" s="29" t="n">
        <v>45351</v>
      </c>
      <c r="U113" s="29" t="n">
        <v>45355</v>
      </c>
      <c r="V113" s="31" t="n">
        <v>798</v>
      </c>
      <c r="Y113" s="29"/>
    </row>
    <row r="114" s="16" customFormat="true" ht="27" hidden="false" customHeight="true" outlineLevel="0" collapsed="false">
      <c r="A114" s="17" t="s">
        <v>285</v>
      </c>
      <c r="B114" s="56"/>
      <c r="C114" s="56"/>
      <c r="D114" s="57"/>
      <c r="E114" s="56"/>
      <c r="F114" s="19" t="s">
        <v>274</v>
      </c>
      <c r="G114" s="19"/>
      <c r="H114" s="18" t="s">
        <v>25</v>
      </c>
      <c r="I114" s="20"/>
      <c r="J114" s="21"/>
      <c r="K114" s="23"/>
      <c r="L114" s="23"/>
      <c r="M114" s="23"/>
      <c r="N114" s="25"/>
      <c r="O114" s="21"/>
      <c r="P114" s="18"/>
      <c r="Q114" s="24"/>
      <c r="R114" s="27" t="s">
        <v>275</v>
      </c>
      <c r="S114" s="31" t="n">
        <v>400</v>
      </c>
      <c r="T114" s="29" t="n">
        <v>45352</v>
      </c>
      <c r="U114" s="29" t="n">
        <v>45382</v>
      </c>
      <c r="V114" s="31" t="n">
        <v>400</v>
      </c>
      <c r="Y114" s="29"/>
    </row>
    <row r="115" s="16" customFormat="true" ht="27" hidden="false" customHeight="true" outlineLevel="0" collapsed="false">
      <c r="A115" s="17" t="s">
        <v>286</v>
      </c>
      <c r="B115" s="56"/>
      <c r="C115" s="56"/>
      <c r="D115" s="57"/>
      <c r="E115" s="56"/>
      <c r="F115" s="19" t="s">
        <v>57</v>
      </c>
      <c r="G115" s="19"/>
      <c r="H115" s="18" t="s">
        <v>25</v>
      </c>
      <c r="I115" s="20"/>
      <c r="J115" s="21"/>
      <c r="K115" s="23"/>
      <c r="L115" s="23"/>
      <c r="M115" s="23"/>
      <c r="N115" s="25"/>
      <c r="O115" s="21"/>
      <c r="P115" s="18"/>
      <c r="Q115" s="24"/>
      <c r="R115" s="27" t="s">
        <v>241</v>
      </c>
      <c r="S115" s="31" t="n">
        <v>1202.2</v>
      </c>
      <c r="T115" s="29" t="n">
        <v>45352</v>
      </c>
      <c r="U115" s="29" t="n">
        <v>45382</v>
      </c>
      <c r="V115" s="31" t="n">
        <v>1202.2</v>
      </c>
      <c r="X115" s="33"/>
      <c r="Y115" s="29"/>
    </row>
    <row r="116" s="16" customFormat="true" ht="27" hidden="false" customHeight="true" outlineLevel="0" collapsed="false">
      <c r="A116" s="17" t="s">
        <v>287</v>
      </c>
      <c r="B116" s="56"/>
      <c r="C116" s="56"/>
      <c r="D116" s="57"/>
      <c r="E116" s="56"/>
      <c r="F116" s="19" t="s">
        <v>57</v>
      </c>
      <c r="G116" s="54"/>
      <c r="H116" s="18" t="s">
        <v>25</v>
      </c>
      <c r="I116" s="20"/>
      <c r="J116" s="21"/>
      <c r="K116" s="23"/>
      <c r="L116" s="23"/>
      <c r="M116" s="23"/>
      <c r="N116" s="25"/>
      <c r="O116" s="21"/>
      <c r="P116" s="18"/>
      <c r="Q116" s="24"/>
      <c r="R116" s="52" t="s">
        <v>215</v>
      </c>
      <c r="S116" s="31" t="n">
        <v>296.77</v>
      </c>
      <c r="T116" s="29" t="n">
        <v>45352</v>
      </c>
      <c r="U116" s="29" t="n">
        <v>45382</v>
      </c>
      <c r="V116" s="31" t="n">
        <v>296.77</v>
      </c>
      <c r="Y116" s="29"/>
    </row>
    <row r="117" s="16" customFormat="true" ht="27" hidden="false" customHeight="true" outlineLevel="0" collapsed="false">
      <c r="A117" s="17" t="s">
        <v>288</v>
      </c>
      <c r="B117" s="56"/>
      <c r="C117" s="56"/>
      <c r="D117" s="57"/>
      <c r="E117" s="56"/>
      <c r="F117" s="19" t="s">
        <v>57</v>
      </c>
      <c r="G117" s="54"/>
      <c r="H117" s="18" t="s">
        <v>25</v>
      </c>
      <c r="I117" s="20"/>
      <c r="J117" s="21"/>
      <c r="K117" s="23"/>
      <c r="L117" s="23"/>
      <c r="M117" s="23"/>
      <c r="N117" s="25"/>
      <c r="O117" s="21"/>
      <c r="P117" s="18"/>
      <c r="Q117" s="24"/>
      <c r="R117" s="27" t="s">
        <v>280</v>
      </c>
      <c r="S117" s="28" t="n">
        <v>1714.7</v>
      </c>
      <c r="T117" s="29" t="n">
        <v>45352</v>
      </c>
      <c r="U117" s="29" t="n">
        <v>45382</v>
      </c>
      <c r="V117" s="30" t="s">
        <v>289</v>
      </c>
      <c r="Y117" s="29"/>
    </row>
    <row r="118" s="16" customFormat="true" ht="27" hidden="false" customHeight="true" outlineLevel="0" collapsed="false">
      <c r="A118" s="17" t="s">
        <v>290</v>
      </c>
      <c r="B118" s="56"/>
      <c r="C118" s="56"/>
      <c r="D118" s="57"/>
      <c r="E118" s="56"/>
      <c r="F118" s="19" t="s">
        <v>57</v>
      </c>
      <c r="G118" s="54"/>
      <c r="H118" s="18" t="s">
        <v>25</v>
      </c>
      <c r="I118" s="20"/>
      <c r="J118" s="21"/>
      <c r="K118" s="23"/>
      <c r="L118" s="23"/>
      <c r="M118" s="23"/>
      <c r="N118" s="25"/>
      <c r="O118" s="21"/>
      <c r="P118" s="18"/>
      <c r="Q118" s="24"/>
      <c r="R118" s="27" t="s">
        <v>60</v>
      </c>
      <c r="S118" s="31" t="n">
        <v>4950</v>
      </c>
      <c r="T118" s="29" t="n">
        <v>45352</v>
      </c>
      <c r="U118" s="29" t="n">
        <v>45382</v>
      </c>
      <c r="V118" s="31" t="n">
        <v>4950</v>
      </c>
      <c r="X118" s="33"/>
      <c r="Y118" s="29"/>
    </row>
    <row r="119" s="16" customFormat="true" ht="27" hidden="false" customHeight="true" outlineLevel="0" collapsed="false">
      <c r="A119" s="17" t="s">
        <v>291</v>
      </c>
      <c r="B119" s="56"/>
      <c r="C119" s="56"/>
      <c r="D119" s="57"/>
      <c r="E119" s="56"/>
      <c r="F119" s="19" t="s">
        <v>292</v>
      </c>
      <c r="G119" s="54"/>
      <c r="H119" s="18" t="s">
        <v>25</v>
      </c>
      <c r="I119" s="20"/>
      <c r="J119" s="21"/>
      <c r="K119" s="23"/>
      <c r="L119" s="23"/>
      <c r="M119" s="23"/>
      <c r="N119" s="25"/>
      <c r="O119" s="21"/>
      <c r="P119" s="18"/>
      <c r="Q119" s="24"/>
      <c r="R119" s="27" t="s">
        <v>89</v>
      </c>
      <c r="S119" s="31" t="n">
        <v>120</v>
      </c>
      <c r="T119" s="29" t="n">
        <v>45352</v>
      </c>
      <c r="U119" s="29" t="n">
        <v>45382</v>
      </c>
      <c r="V119" s="31" t="n">
        <v>120</v>
      </c>
      <c r="Y119" s="29"/>
    </row>
    <row r="120" s="16" customFormat="true" ht="27" hidden="false" customHeight="true" outlineLevel="0" collapsed="false">
      <c r="A120" s="17" t="s">
        <v>293</v>
      </c>
      <c r="B120" s="56"/>
      <c r="C120" s="56"/>
      <c r="D120" s="57"/>
      <c r="E120" s="56"/>
      <c r="F120" s="19" t="s">
        <v>28</v>
      </c>
      <c r="G120" s="19"/>
      <c r="H120" s="18" t="s">
        <v>29</v>
      </c>
      <c r="I120" s="20"/>
      <c r="J120" s="21"/>
      <c r="K120" s="22"/>
      <c r="L120" s="23"/>
      <c r="M120" s="24"/>
      <c r="N120" s="25"/>
      <c r="O120" s="21"/>
      <c r="P120" s="26"/>
      <c r="Q120" s="24"/>
      <c r="R120" s="27" t="s">
        <v>30</v>
      </c>
      <c r="S120" s="31" t="n">
        <v>6890.62</v>
      </c>
      <c r="T120" s="29" t="n">
        <v>45355</v>
      </c>
      <c r="U120" s="29" t="n">
        <v>45362</v>
      </c>
      <c r="V120" s="31" t="n">
        <v>6890.62</v>
      </c>
      <c r="Y120" s="29"/>
    </row>
    <row r="121" s="16" customFormat="true" ht="27" hidden="false" customHeight="true" outlineLevel="0" collapsed="false">
      <c r="A121" s="17" t="s">
        <v>294</v>
      </c>
      <c r="B121" s="56"/>
      <c r="C121" s="56"/>
      <c r="D121" s="57"/>
      <c r="E121" s="56"/>
      <c r="F121" s="19" t="s">
        <v>265</v>
      </c>
      <c r="G121" s="19"/>
      <c r="H121" s="18" t="s">
        <v>25</v>
      </c>
      <c r="I121" s="20"/>
      <c r="J121" s="21"/>
      <c r="K121" s="23"/>
      <c r="L121" s="23"/>
      <c r="M121" s="23"/>
      <c r="N121" s="25"/>
      <c r="O121" s="21"/>
      <c r="P121" s="18"/>
      <c r="Q121" s="24"/>
      <c r="R121" s="27" t="s">
        <v>282</v>
      </c>
      <c r="S121" s="31" t="n">
        <v>1298.42</v>
      </c>
      <c r="T121" s="29" t="n">
        <v>45355</v>
      </c>
      <c r="U121" s="29" t="n">
        <v>45362</v>
      </c>
      <c r="V121" s="31" t="n">
        <v>1298.42</v>
      </c>
      <c r="X121" s="33"/>
      <c r="Y121" s="29"/>
    </row>
    <row r="122" s="16" customFormat="true" ht="27" hidden="false" customHeight="true" outlineLevel="0" collapsed="false">
      <c r="A122" s="17" t="s">
        <v>295</v>
      </c>
      <c r="B122" s="56"/>
      <c r="C122" s="56"/>
      <c r="D122" s="57"/>
      <c r="E122" s="56"/>
      <c r="F122" s="19" t="s">
        <v>296</v>
      </c>
      <c r="G122" s="19"/>
      <c r="H122" s="18" t="s">
        <v>25</v>
      </c>
      <c r="I122" s="20"/>
      <c r="J122" s="21"/>
      <c r="K122" s="23"/>
      <c r="L122" s="23"/>
      <c r="M122" s="23"/>
      <c r="N122" s="25"/>
      <c r="O122" s="21"/>
      <c r="P122" s="18"/>
      <c r="Q122" s="24"/>
      <c r="R122" s="27" t="s">
        <v>297</v>
      </c>
      <c r="S122" s="31" t="n">
        <v>144.02</v>
      </c>
      <c r="T122" s="29" t="n">
        <v>45356</v>
      </c>
      <c r="U122" s="29" t="n">
        <v>45356</v>
      </c>
      <c r="V122" s="31" t="n">
        <v>144.02</v>
      </c>
      <c r="X122" s="33"/>
      <c r="Y122" s="29"/>
    </row>
    <row r="123" s="16" customFormat="true" ht="27" hidden="false" customHeight="true" outlineLevel="0" collapsed="false">
      <c r="A123" s="17" t="s">
        <v>298</v>
      </c>
      <c r="B123" s="56"/>
      <c r="C123" s="56"/>
      <c r="D123" s="57"/>
      <c r="E123" s="56"/>
      <c r="F123" s="19" t="s">
        <v>144</v>
      </c>
      <c r="G123" s="19"/>
      <c r="H123" s="18" t="s">
        <v>25</v>
      </c>
      <c r="I123" s="20"/>
      <c r="J123" s="21"/>
      <c r="K123" s="23"/>
      <c r="L123" s="23"/>
      <c r="M123" s="23"/>
      <c r="N123" s="25"/>
      <c r="O123" s="21"/>
      <c r="P123" s="18"/>
      <c r="Q123" s="24"/>
      <c r="R123" s="27" t="s">
        <v>145</v>
      </c>
      <c r="S123" s="31" t="n">
        <v>900</v>
      </c>
      <c r="T123" s="29" t="n">
        <v>45356</v>
      </c>
      <c r="U123" s="29" t="n">
        <v>45356</v>
      </c>
      <c r="V123" s="31" t="n">
        <v>900</v>
      </c>
      <c r="X123" s="33"/>
      <c r="Y123" s="29"/>
    </row>
    <row r="124" s="16" customFormat="true" ht="27" hidden="false" customHeight="true" outlineLevel="0" collapsed="false">
      <c r="A124" s="17" t="s">
        <v>299</v>
      </c>
      <c r="B124" s="56"/>
      <c r="C124" s="56"/>
      <c r="D124" s="57"/>
      <c r="E124" s="56"/>
      <c r="F124" s="19" t="s">
        <v>300</v>
      </c>
      <c r="G124" s="19"/>
      <c r="H124" s="18" t="s">
        <v>25</v>
      </c>
      <c r="I124" s="20"/>
      <c r="J124" s="21"/>
      <c r="K124" s="23"/>
      <c r="L124" s="23"/>
      <c r="M124" s="23"/>
      <c r="N124" s="25"/>
      <c r="O124" s="21"/>
      <c r="P124" s="18"/>
      <c r="Q124" s="24"/>
      <c r="R124" s="27" t="s">
        <v>301</v>
      </c>
      <c r="S124" s="31" t="n">
        <v>410</v>
      </c>
      <c r="T124" s="29" t="n">
        <v>45358</v>
      </c>
      <c r="U124" s="29" t="n">
        <v>45381</v>
      </c>
      <c r="V124" s="31" t="n">
        <v>410</v>
      </c>
      <c r="X124" s="33"/>
      <c r="Y124" s="29"/>
    </row>
    <row r="125" s="16" customFormat="true" ht="27" hidden="false" customHeight="true" outlineLevel="0" collapsed="false">
      <c r="A125" s="17" t="s">
        <v>302</v>
      </c>
      <c r="B125" s="56"/>
      <c r="C125" s="56"/>
      <c r="D125" s="57"/>
      <c r="E125" s="56"/>
      <c r="F125" s="19" t="s">
        <v>303</v>
      </c>
      <c r="G125" s="19"/>
      <c r="H125" s="18" t="s">
        <v>25</v>
      </c>
      <c r="I125" s="20"/>
      <c r="J125" s="21"/>
      <c r="K125" s="23"/>
      <c r="L125" s="23"/>
      <c r="M125" s="23"/>
      <c r="N125" s="25"/>
      <c r="O125" s="21"/>
      <c r="P125" s="18"/>
      <c r="Q125" s="24"/>
      <c r="R125" s="27" t="s">
        <v>202</v>
      </c>
      <c r="S125" s="31" t="n">
        <v>500</v>
      </c>
      <c r="T125" s="29" t="n">
        <v>45358</v>
      </c>
      <c r="U125" s="29" t="n">
        <v>45381</v>
      </c>
      <c r="V125" s="31" t="n">
        <v>500</v>
      </c>
      <c r="X125" s="33"/>
      <c r="Y125" s="29"/>
    </row>
    <row r="126" s="16" customFormat="true" ht="27" hidden="false" customHeight="true" outlineLevel="0" collapsed="false">
      <c r="A126" s="17" t="s">
        <v>304</v>
      </c>
      <c r="B126" s="56"/>
      <c r="C126" s="56"/>
      <c r="D126" s="57"/>
      <c r="E126" s="56"/>
      <c r="F126" s="19" t="s">
        <v>76</v>
      </c>
      <c r="G126" s="19"/>
      <c r="H126" s="18" t="s">
        <v>25</v>
      </c>
      <c r="I126" s="20"/>
      <c r="J126" s="21"/>
      <c r="K126" s="23"/>
      <c r="L126" s="23"/>
      <c r="M126" s="23"/>
      <c r="N126" s="25"/>
      <c r="O126" s="21"/>
      <c r="P126" s="23"/>
      <c r="Q126" s="24"/>
      <c r="R126" s="27" t="s">
        <v>77</v>
      </c>
      <c r="S126" s="31" t="n">
        <v>3394.2</v>
      </c>
      <c r="T126" s="29" t="n">
        <v>45358</v>
      </c>
      <c r="U126" s="29" t="n">
        <v>45381</v>
      </c>
      <c r="V126" s="31" t="n">
        <f aca="false">3394.2+160</f>
        <v>3554.2</v>
      </c>
      <c r="X126" s="33"/>
      <c r="Y126" s="29"/>
    </row>
    <row r="127" s="16" customFormat="true" ht="27" hidden="false" customHeight="true" outlineLevel="0" collapsed="false">
      <c r="A127" s="17" t="s">
        <v>305</v>
      </c>
      <c r="B127" s="56"/>
      <c r="C127" s="56"/>
      <c r="D127" s="57"/>
      <c r="E127" s="56"/>
      <c r="F127" s="19" t="s">
        <v>105</v>
      </c>
      <c r="G127" s="19"/>
      <c r="H127" s="18" t="s">
        <v>25</v>
      </c>
      <c r="I127" s="20"/>
      <c r="J127" s="21"/>
      <c r="K127" s="23"/>
      <c r="L127" s="23"/>
      <c r="M127" s="23"/>
      <c r="N127" s="25"/>
      <c r="O127" s="21"/>
      <c r="P127" s="23"/>
      <c r="Q127" s="24"/>
      <c r="R127" s="27" t="s">
        <v>177</v>
      </c>
      <c r="S127" s="31" t="n">
        <v>1050</v>
      </c>
      <c r="T127" s="29" t="n">
        <v>45358</v>
      </c>
      <c r="U127" s="29" t="n">
        <v>45381</v>
      </c>
      <c r="V127" s="31" t="n">
        <v>1050</v>
      </c>
      <c r="X127" s="33"/>
      <c r="Y127" s="29"/>
    </row>
    <row r="128" s="16" customFormat="true" ht="27" hidden="false" customHeight="true" outlineLevel="0" collapsed="false">
      <c r="A128" s="17" t="s">
        <v>306</v>
      </c>
      <c r="B128" s="56"/>
      <c r="C128" s="56"/>
      <c r="D128" s="57"/>
      <c r="E128" s="56"/>
      <c r="F128" s="19" t="s">
        <v>265</v>
      </c>
      <c r="G128" s="19"/>
      <c r="H128" s="18" t="s">
        <v>25</v>
      </c>
      <c r="I128" s="20"/>
      <c r="J128" s="21"/>
      <c r="K128" s="23"/>
      <c r="L128" s="23"/>
      <c r="M128" s="23"/>
      <c r="N128" s="25"/>
      <c r="O128" s="21"/>
      <c r="P128" s="23"/>
      <c r="Q128" s="24"/>
      <c r="R128" s="27" t="s">
        <v>128</v>
      </c>
      <c r="S128" s="31" t="n">
        <v>131.18</v>
      </c>
      <c r="T128" s="29" t="n">
        <v>45358</v>
      </c>
      <c r="U128" s="29" t="n">
        <v>45381</v>
      </c>
      <c r="V128" s="31" t="n">
        <v>139.18</v>
      </c>
      <c r="W128" s="33"/>
      <c r="Y128" s="29"/>
    </row>
    <row r="129" s="16" customFormat="true" ht="27" hidden="false" customHeight="true" outlineLevel="0" collapsed="false">
      <c r="A129" s="17" t="s">
        <v>307</v>
      </c>
      <c r="B129" s="56"/>
      <c r="C129" s="56"/>
      <c r="D129" s="57"/>
      <c r="E129" s="56"/>
      <c r="F129" s="19" t="s">
        <v>308</v>
      </c>
      <c r="G129" s="19"/>
      <c r="H129" s="18" t="s">
        <v>25</v>
      </c>
      <c r="I129" s="20"/>
      <c r="J129" s="21"/>
      <c r="K129" s="23"/>
      <c r="L129" s="23"/>
      <c r="M129" s="23"/>
      <c r="N129" s="25"/>
      <c r="O129" s="21"/>
      <c r="P129" s="18"/>
      <c r="Q129" s="24"/>
      <c r="R129" s="27" t="s">
        <v>309</v>
      </c>
      <c r="S129" s="31" t="n">
        <v>690</v>
      </c>
      <c r="T129" s="29" t="n">
        <v>45358</v>
      </c>
      <c r="U129" s="29" t="n">
        <v>45381</v>
      </c>
      <c r="V129" s="31" t="n">
        <v>690</v>
      </c>
      <c r="X129" s="33"/>
      <c r="Y129" s="29"/>
    </row>
    <row r="130" s="16" customFormat="true" ht="27" hidden="false" customHeight="true" outlineLevel="0" collapsed="false">
      <c r="A130" s="17" t="s">
        <v>310</v>
      </c>
      <c r="B130" s="56"/>
      <c r="C130" s="56"/>
      <c r="D130" s="57"/>
      <c r="E130" s="56"/>
      <c r="F130" s="19" t="s">
        <v>265</v>
      </c>
      <c r="G130" s="19"/>
      <c r="H130" s="18" t="s">
        <v>25</v>
      </c>
      <c r="I130" s="20"/>
      <c r="J130" s="21"/>
      <c r="K130" s="23"/>
      <c r="L130" s="23"/>
      <c r="M130" s="23"/>
      <c r="N130" s="25"/>
      <c r="O130" s="21"/>
      <c r="P130" s="18"/>
      <c r="Q130" s="24"/>
      <c r="R130" s="27" t="s">
        <v>82</v>
      </c>
      <c r="S130" s="31" t="n">
        <v>4389.84</v>
      </c>
      <c r="T130" s="29" t="n">
        <v>45358</v>
      </c>
      <c r="U130" s="29" t="n">
        <v>45381</v>
      </c>
      <c r="V130" s="31" t="n">
        <v>4389.84</v>
      </c>
      <c r="X130" s="33"/>
      <c r="Y130" s="29"/>
    </row>
    <row r="131" s="16" customFormat="true" ht="27" hidden="false" customHeight="true" outlineLevel="0" collapsed="false">
      <c r="A131" s="17" t="s">
        <v>311</v>
      </c>
      <c r="B131" s="56"/>
      <c r="C131" s="56"/>
      <c r="D131" s="57"/>
      <c r="E131" s="56"/>
      <c r="F131" s="19" t="s">
        <v>69</v>
      </c>
      <c r="G131" s="54"/>
      <c r="H131" s="18" t="s">
        <v>25</v>
      </c>
      <c r="I131" s="20"/>
      <c r="J131" s="21"/>
      <c r="K131" s="23"/>
      <c r="L131" s="23"/>
      <c r="M131" s="23"/>
      <c r="N131" s="25"/>
      <c r="O131" s="21"/>
      <c r="P131" s="23"/>
      <c r="Q131" s="24"/>
      <c r="R131" s="27" t="s">
        <v>70</v>
      </c>
      <c r="S131" s="31" t="n">
        <v>1150</v>
      </c>
      <c r="T131" s="29" t="n">
        <v>45358</v>
      </c>
      <c r="U131" s="29" t="n">
        <v>45381</v>
      </c>
      <c r="V131" s="31" t="n">
        <v>1150</v>
      </c>
      <c r="Y131" s="29"/>
    </row>
    <row r="132" s="16" customFormat="true" ht="27" hidden="false" customHeight="true" outlineLevel="0" collapsed="false">
      <c r="A132" s="17" t="s">
        <v>312</v>
      </c>
      <c r="B132" s="56"/>
      <c r="C132" s="56"/>
      <c r="D132" s="57"/>
      <c r="E132" s="56"/>
      <c r="F132" s="19" t="s">
        <v>313</v>
      </c>
      <c r="G132" s="19"/>
      <c r="H132" s="18" t="s">
        <v>25</v>
      </c>
      <c r="I132" s="20"/>
      <c r="J132" s="21"/>
      <c r="K132" s="23"/>
      <c r="L132" s="23"/>
      <c r="M132" s="23"/>
      <c r="N132" s="25"/>
      <c r="O132" s="21"/>
      <c r="P132" s="23"/>
      <c r="Q132" s="24"/>
      <c r="R132" s="27" t="s">
        <v>70</v>
      </c>
      <c r="S132" s="31" t="n">
        <v>580</v>
      </c>
      <c r="T132" s="29" t="n">
        <v>45358</v>
      </c>
      <c r="U132" s="29" t="n">
        <v>45381</v>
      </c>
      <c r="V132" s="31" t="n">
        <v>660</v>
      </c>
      <c r="Y132" s="29"/>
    </row>
    <row r="133" s="16" customFormat="true" ht="27" hidden="false" customHeight="true" outlineLevel="0" collapsed="false">
      <c r="A133" s="17" t="s">
        <v>314</v>
      </c>
      <c r="D133" s="58"/>
      <c r="F133" s="59" t="s">
        <v>315</v>
      </c>
      <c r="H133" s="18" t="s">
        <v>25</v>
      </c>
      <c r="R133" s="16" t="s">
        <v>316</v>
      </c>
      <c r="S133" s="31" t="n">
        <v>400</v>
      </c>
      <c r="T133" s="29" t="n">
        <v>45358</v>
      </c>
      <c r="U133" s="29" t="n">
        <v>45381</v>
      </c>
      <c r="V133" s="31" t="n">
        <v>400</v>
      </c>
      <c r="X133" s="60"/>
      <c r="Y133" s="29"/>
    </row>
    <row r="134" s="16" customFormat="true" ht="27" hidden="false" customHeight="true" outlineLevel="0" collapsed="false">
      <c r="A134" s="17" t="s">
        <v>317</v>
      </c>
      <c r="B134" s="56"/>
      <c r="C134" s="56"/>
      <c r="D134" s="57"/>
      <c r="E134" s="56"/>
      <c r="F134" s="19" t="s">
        <v>318</v>
      </c>
      <c r="G134" s="54"/>
      <c r="H134" s="18" t="s">
        <v>25</v>
      </c>
      <c r="I134" s="20"/>
      <c r="J134" s="21"/>
      <c r="K134" s="22"/>
      <c r="L134" s="23"/>
      <c r="M134" s="24"/>
      <c r="N134" s="25"/>
      <c r="O134" s="21"/>
      <c r="P134" s="26"/>
      <c r="Q134" s="24"/>
      <c r="R134" s="27" t="s">
        <v>211</v>
      </c>
      <c r="S134" s="31" t="n">
        <v>100</v>
      </c>
      <c r="T134" s="29" t="n">
        <v>45358</v>
      </c>
      <c r="U134" s="29" t="n">
        <v>45381</v>
      </c>
      <c r="V134" s="31" t="n">
        <v>100</v>
      </c>
      <c r="X134" s="61"/>
      <c r="Y134" s="29"/>
    </row>
    <row r="135" s="16" customFormat="true" ht="27" hidden="false" customHeight="true" outlineLevel="0" collapsed="false">
      <c r="A135" s="17" t="s">
        <v>319</v>
      </c>
      <c r="B135" s="56"/>
      <c r="C135" s="56"/>
      <c r="D135" s="57"/>
      <c r="E135" s="56"/>
      <c r="F135" s="19" t="s">
        <v>320</v>
      </c>
      <c r="G135" s="19"/>
      <c r="H135" s="18" t="s">
        <v>25</v>
      </c>
      <c r="I135" s="20"/>
      <c r="J135" s="21"/>
      <c r="K135" s="23"/>
      <c r="L135" s="23"/>
      <c r="M135" s="23"/>
      <c r="N135" s="25"/>
      <c r="O135" s="21"/>
      <c r="P135" s="18"/>
      <c r="Q135" s="24"/>
      <c r="R135" s="27" t="s">
        <v>193</v>
      </c>
      <c r="S135" s="31" t="n">
        <v>1450</v>
      </c>
      <c r="T135" s="29" t="n">
        <v>45358</v>
      </c>
      <c r="U135" s="29" t="n">
        <v>45381</v>
      </c>
      <c r="V135" s="31" t="n">
        <v>1450</v>
      </c>
      <c r="X135" s="33"/>
      <c r="Y135" s="29"/>
    </row>
    <row r="136" s="16" customFormat="true" ht="27" hidden="false" customHeight="true" outlineLevel="0" collapsed="false">
      <c r="A136" s="17" t="s">
        <v>321</v>
      </c>
      <c r="B136" s="56"/>
      <c r="C136" s="56"/>
      <c r="D136" s="57"/>
      <c r="E136" s="56"/>
      <c r="F136" s="19" t="s">
        <v>322</v>
      </c>
      <c r="G136" s="19"/>
      <c r="H136" s="18" t="s">
        <v>29</v>
      </c>
      <c r="I136" s="20"/>
      <c r="J136" s="21"/>
      <c r="K136" s="23"/>
      <c r="L136" s="23"/>
      <c r="M136" s="23"/>
      <c r="N136" s="25"/>
      <c r="O136" s="21"/>
      <c r="P136" s="18"/>
      <c r="Q136" s="24"/>
      <c r="R136" s="27" t="s">
        <v>30</v>
      </c>
      <c r="S136" s="31" t="n">
        <v>8195.79</v>
      </c>
      <c r="T136" s="29" t="n">
        <v>45362</v>
      </c>
      <c r="U136" s="29" t="n">
        <v>45369</v>
      </c>
      <c r="V136" s="31" t="n">
        <v>8195.79</v>
      </c>
      <c r="X136" s="33"/>
      <c r="Y136" s="29"/>
    </row>
    <row r="137" s="16" customFormat="true" ht="27" hidden="false" customHeight="true" outlineLevel="0" collapsed="false">
      <c r="A137" s="17" t="s">
        <v>323</v>
      </c>
      <c r="B137" s="56"/>
      <c r="C137" s="56"/>
      <c r="D137" s="57"/>
      <c r="E137" s="56"/>
      <c r="F137" s="19" t="s">
        <v>324</v>
      </c>
      <c r="G137" s="19"/>
      <c r="H137" s="18" t="s">
        <v>25</v>
      </c>
      <c r="I137" s="18" t="s">
        <v>25</v>
      </c>
      <c r="J137" s="18" t="s">
        <v>25</v>
      </c>
      <c r="K137" s="18" t="s">
        <v>25</v>
      </c>
      <c r="L137" s="18" t="s">
        <v>25</v>
      </c>
      <c r="M137" s="18" t="s">
        <v>25</v>
      </c>
      <c r="N137" s="18" t="s">
        <v>25</v>
      </c>
      <c r="O137" s="18" t="s">
        <v>25</v>
      </c>
      <c r="P137" s="18" t="s">
        <v>25</v>
      </c>
      <c r="Q137" s="18" t="s">
        <v>25</v>
      </c>
      <c r="R137" s="27" t="s">
        <v>89</v>
      </c>
      <c r="S137" s="31" t="n">
        <v>458</v>
      </c>
      <c r="T137" s="29" t="n">
        <v>45362</v>
      </c>
      <c r="U137" s="29" t="n">
        <v>45369</v>
      </c>
      <c r="V137" s="31" t="n">
        <v>458</v>
      </c>
      <c r="X137" s="33"/>
      <c r="Y137" s="29"/>
    </row>
    <row r="138" s="16" customFormat="true" ht="27" hidden="false" customHeight="true" outlineLevel="0" collapsed="false">
      <c r="A138" s="17" t="s">
        <v>325</v>
      </c>
      <c r="B138" s="56"/>
      <c r="C138" s="56"/>
      <c r="D138" s="57"/>
      <c r="E138" s="56"/>
      <c r="F138" s="19" t="s">
        <v>326</v>
      </c>
      <c r="G138" s="19"/>
      <c r="H138" s="18" t="s">
        <v>25</v>
      </c>
      <c r="I138" s="20"/>
      <c r="J138" s="21"/>
      <c r="K138" s="23"/>
      <c r="L138" s="23"/>
      <c r="M138" s="23"/>
      <c r="N138" s="25"/>
      <c r="O138" s="21"/>
      <c r="P138" s="18"/>
      <c r="Q138" s="24"/>
      <c r="R138" s="27" t="s">
        <v>327</v>
      </c>
      <c r="S138" s="31" t="n">
        <v>9000</v>
      </c>
      <c r="T138" s="29" t="n">
        <v>45362</v>
      </c>
      <c r="U138" s="29" t="n">
        <v>45369</v>
      </c>
      <c r="V138" s="31" t="n">
        <f aca="false">8100+867.2</f>
        <v>8967.2</v>
      </c>
      <c r="X138" s="35"/>
      <c r="Y138" s="29"/>
    </row>
    <row r="139" s="16" customFormat="true" ht="27" hidden="false" customHeight="true" outlineLevel="0" collapsed="false">
      <c r="A139" s="17" t="s">
        <v>328</v>
      </c>
      <c r="B139" s="56"/>
      <c r="C139" s="56"/>
      <c r="D139" s="57"/>
      <c r="E139" s="56"/>
      <c r="F139" s="19" t="s">
        <v>329</v>
      </c>
      <c r="G139" s="19"/>
      <c r="H139" s="18" t="s">
        <v>25</v>
      </c>
      <c r="I139" s="20"/>
      <c r="J139" s="21"/>
      <c r="K139" s="23"/>
      <c r="L139" s="23"/>
      <c r="M139" s="23"/>
      <c r="N139" s="25"/>
      <c r="O139" s="21"/>
      <c r="P139" s="18"/>
      <c r="Q139" s="24"/>
      <c r="R139" s="27" t="s">
        <v>330</v>
      </c>
      <c r="S139" s="31" t="n">
        <v>426</v>
      </c>
      <c r="T139" s="29" t="n">
        <v>45362</v>
      </c>
      <c r="U139" s="29" t="n">
        <v>45369</v>
      </c>
      <c r="V139" s="31" t="n">
        <v>426</v>
      </c>
      <c r="X139" s="33"/>
      <c r="Y139" s="29"/>
    </row>
    <row r="140" s="16" customFormat="true" ht="27" hidden="false" customHeight="true" outlineLevel="0" collapsed="false">
      <c r="A140" s="17" t="s">
        <v>331</v>
      </c>
      <c r="B140" s="56"/>
      <c r="C140" s="56"/>
      <c r="D140" s="57"/>
      <c r="E140" s="56"/>
      <c r="F140" s="19" t="s">
        <v>28</v>
      </c>
      <c r="G140" s="19"/>
      <c r="H140" s="18" t="s">
        <v>29</v>
      </c>
      <c r="I140" s="20"/>
      <c r="J140" s="21"/>
      <c r="K140" s="22"/>
      <c r="L140" s="23"/>
      <c r="M140" s="24"/>
      <c r="N140" s="25"/>
      <c r="O140" s="21"/>
      <c r="P140" s="26"/>
      <c r="Q140" s="24"/>
      <c r="R140" s="27" t="s">
        <v>30</v>
      </c>
      <c r="S140" s="31" t="n">
        <v>6900.6</v>
      </c>
      <c r="T140" s="29" t="n">
        <v>45369</v>
      </c>
      <c r="U140" s="29" t="n">
        <v>45376</v>
      </c>
      <c r="V140" s="31" t="n">
        <v>6900.6</v>
      </c>
      <c r="X140" s="33"/>
      <c r="Y140" s="29"/>
    </row>
    <row r="141" s="16" customFormat="true" ht="27" hidden="false" customHeight="true" outlineLevel="0" collapsed="false">
      <c r="A141" s="17" t="s">
        <v>332</v>
      </c>
      <c r="B141" s="56"/>
      <c r="C141" s="56"/>
      <c r="D141" s="57"/>
      <c r="E141" s="56"/>
      <c r="F141" s="19" t="s">
        <v>265</v>
      </c>
      <c r="G141" s="19"/>
      <c r="H141" s="18" t="s">
        <v>25</v>
      </c>
      <c r="I141" s="20"/>
      <c r="J141" s="21"/>
      <c r="K141" s="23"/>
      <c r="L141" s="23"/>
      <c r="M141" s="23"/>
      <c r="N141" s="25"/>
      <c r="O141" s="21"/>
      <c r="P141" s="18"/>
      <c r="Q141" s="24"/>
      <c r="R141" s="27" t="s">
        <v>309</v>
      </c>
      <c r="S141" s="31" t="n">
        <v>2200</v>
      </c>
      <c r="T141" s="29" t="n">
        <v>45369</v>
      </c>
      <c r="U141" s="29" t="n">
        <v>45376</v>
      </c>
      <c r="V141" s="31" t="n">
        <v>1172.47</v>
      </c>
      <c r="Y141" s="29"/>
    </row>
    <row r="142" s="16" customFormat="true" ht="27" hidden="false" customHeight="true" outlineLevel="0" collapsed="false">
      <c r="A142" s="17" t="s">
        <v>333</v>
      </c>
      <c r="B142" s="56"/>
      <c r="C142" s="56"/>
      <c r="D142" s="57"/>
      <c r="E142" s="56"/>
      <c r="F142" s="19" t="s">
        <v>141</v>
      </c>
      <c r="G142" s="19"/>
      <c r="H142" s="18" t="s">
        <v>25</v>
      </c>
      <c r="I142" s="20"/>
      <c r="J142" s="21"/>
      <c r="K142" s="23"/>
      <c r="L142" s="23"/>
      <c r="M142" s="23"/>
      <c r="N142" s="25"/>
      <c r="O142" s="21"/>
      <c r="P142" s="18"/>
      <c r="Q142" s="24"/>
      <c r="R142" s="27" t="s">
        <v>142</v>
      </c>
      <c r="S142" s="31" t="n">
        <v>708.48</v>
      </c>
      <c r="T142" s="29" t="n">
        <v>45369</v>
      </c>
      <c r="U142" s="29" t="n">
        <v>45376</v>
      </c>
      <c r="V142" s="31" t="n">
        <v>708.48</v>
      </c>
      <c r="X142" s="33"/>
      <c r="Y142" s="29"/>
    </row>
    <row r="143" s="16" customFormat="true" ht="27" hidden="false" customHeight="true" outlineLevel="0" collapsed="false">
      <c r="A143" s="17" t="s">
        <v>332</v>
      </c>
      <c r="B143" s="56"/>
      <c r="C143" s="56"/>
      <c r="D143" s="57"/>
      <c r="E143" s="56"/>
      <c r="F143" s="19" t="s">
        <v>334</v>
      </c>
      <c r="G143" s="19"/>
      <c r="H143" s="18" t="s">
        <v>25</v>
      </c>
      <c r="I143" s="20"/>
      <c r="J143" s="21"/>
      <c r="K143" s="23"/>
      <c r="L143" s="23"/>
      <c r="M143" s="23"/>
      <c r="N143" s="25"/>
      <c r="O143" s="21"/>
      <c r="P143" s="18"/>
      <c r="Q143" s="24"/>
      <c r="R143" s="27" t="s">
        <v>327</v>
      </c>
      <c r="S143" s="28" t="n">
        <v>1070</v>
      </c>
      <c r="T143" s="29" t="n">
        <v>45369</v>
      </c>
      <c r="U143" s="29" t="n">
        <v>45376</v>
      </c>
      <c r="V143" s="30"/>
      <c r="Y143" s="29"/>
    </row>
    <row r="144" s="16" customFormat="true" ht="27" hidden="false" customHeight="true" outlineLevel="0" collapsed="false">
      <c r="A144" s="17" t="s">
        <v>335</v>
      </c>
      <c r="B144" s="56"/>
      <c r="C144" s="56"/>
      <c r="D144" s="57"/>
      <c r="E144" s="56"/>
      <c r="F144" s="19" t="s">
        <v>336</v>
      </c>
      <c r="G144" s="54"/>
      <c r="H144" s="18" t="s">
        <v>25</v>
      </c>
      <c r="I144" s="20"/>
      <c r="J144" s="21"/>
      <c r="K144" s="23"/>
      <c r="L144" s="23"/>
      <c r="M144" s="23"/>
      <c r="N144" s="25"/>
      <c r="O144" s="21"/>
      <c r="P144" s="18"/>
      <c r="Q144" s="24"/>
      <c r="R144" s="27" t="s">
        <v>115</v>
      </c>
      <c r="S144" s="31" t="n">
        <v>720</v>
      </c>
      <c r="T144" s="29" t="n">
        <v>45369</v>
      </c>
      <c r="U144" s="29" t="n">
        <v>45376</v>
      </c>
      <c r="V144" s="31" t="n">
        <v>720</v>
      </c>
      <c r="Y144" s="29"/>
    </row>
    <row r="145" s="16" customFormat="true" ht="27" hidden="false" customHeight="true" outlineLevel="0" collapsed="false">
      <c r="A145" s="17" t="s">
        <v>337</v>
      </c>
      <c r="B145" s="56"/>
      <c r="C145" s="56"/>
      <c r="D145" s="57"/>
      <c r="E145" s="56"/>
      <c r="F145" s="19" t="s">
        <v>338</v>
      </c>
      <c r="G145" s="54"/>
      <c r="H145" s="18" t="s">
        <v>25</v>
      </c>
      <c r="I145" s="20"/>
      <c r="J145" s="21"/>
      <c r="K145" s="23"/>
      <c r="L145" s="23"/>
      <c r="M145" s="23"/>
      <c r="N145" s="25"/>
      <c r="O145" s="21"/>
      <c r="P145" s="18"/>
      <c r="Q145" s="24"/>
      <c r="R145" s="27" t="s">
        <v>60</v>
      </c>
      <c r="S145" s="31" t="n">
        <v>1440</v>
      </c>
      <c r="T145" s="29" t="n">
        <v>45369</v>
      </c>
      <c r="U145" s="29" t="n">
        <v>45376</v>
      </c>
      <c r="V145" s="31" t="n">
        <f aca="false">945+495</f>
        <v>1440</v>
      </c>
      <c r="X145" s="33"/>
      <c r="Y145" s="29"/>
    </row>
    <row r="146" s="16" customFormat="true" ht="27" hidden="false" customHeight="true" outlineLevel="0" collapsed="false">
      <c r="A146" s="17" t="s">
        <v>339</v>
      </c>
      <c r="B146" s="56"/>
      <c r="C146" s="56"/>
      <c r="D146" s="57"/>
      <c r="E146" s="56"/>
      <c r="F146" s="19" t="s">
        <v>76</v>
      </c>
      <c r="G146" s="54"/>
      <c r="H146" s="18" t="s">
        <v>25</v>
      </c>
      <c r="I146" s="20"/>
      <c r="J146" s="21"/>
      <c r="K146" s="23"/>
      <c r="L146" s="23"/>
      <c r="M146" s="23"/>
      <c r="N146" s="25"/>
      <c r="O146" s="21"/>
      <c r="P146" s="18"/>
      <c r="Q146" s="24"/>
      <c r="R146" s="27" t="s">
        <v>77</v>
      </c>
      <c r="S146" s="31" t="n">
        <v>3151</v>
      </c>
      <c r="T146" s="29" t="n">
        <v>45369</v>
      </c>
      <c r="U146" s="29" t="n">
        <v>45376</v>
      </c>
      <c r="V146" s="31" t="n">
        <v>3151</v>
      </c>
      <c r="X146" s="33"/>
      <c r="Y146" s="29"/>
    </row>
    <row r="147" s="16" customFormat="true" ht="27" hidden="false" customHeight="true" outlineLevel="0" collapsed="false">
      <c r="A147" s="17" t="s">
        <v>340</v>
      </c>
      <c r="B147" s="56"/>
      <c r="C147" s="56"/>
      <c r="D147" s="57"/>
      <c r="E147" s="56"/>
      <c r="F147" s="19" t="s">
        <v>341</v>
      </c>
      <c r="G147" s="19"/>
      <c r="H147" s="18" t="s">
        <v>25</v>
      </c>
      <c r="I147" s="20"/>
      <c r="J147" s="21"/>
      <c r="K147" s="23"/>
      <c r="L147" s="23"/>
      <c r="M147" s="23"/>
      <c r="N147" s="25"/>
      <c r="O147" s="21"/>
      <c r="P147" s="18"/>
      <c r="Q147" s="24"/>
      <c r="R147" s="27" t="s">
        <v>342</v>
      </c>
      <c r="S147" s="28" t="n">
        <v>86955</v>
      </c>
      <c r="T147" s="29" t="n">
        <v>45369</v>
      </c>
      <c r="U147" s="29" t="n">
        <v>45376</v>
      </c>
      <c r="V147" s="30" t="n">
        <f aca="false">15224+39126+26084</f>
        <v>80434</v>
      </c>
      <c r="Y147" s="29"/>
    </row>
    <row r="148" s="16" customFormat="true" ht="27" hidden="false" customHeight="true" outlineLevel="0" collapsed="false">
      <c r="A148" s="17" t="s">
        <v>343</v>
      </c>
      <c r="B148" s="56"/>
      <c r="C148" s="56"/>
      <c r="D148" s="57"/>
      <c r="E148" s="56"/>
      <c r="F148" s="19" t="s">
        <v>344</v>
      </c>
      <c r="G148" s="19"/>
      <c r="H148" s="18" t="s">
        <v>25</v>
      </c>
      <c r="I148" s="20"/>
      <c r="J148" s="21"/>
      <c r="K148" s="23"/>
      <c r="L148" s="23"/>
      <c r="M148" s="23"/>
      <c r="N148" s="25"/>
      <c r="O148" s="21"/>
      <c r="P148" s="18"/>
      <c r="Q148" s="24"/>
      <c r="R148" s="27" t="s">
        <v>345</v>
      </c>
      <c r="S148" s="28" t="n">
        <v>68800</v>
      </c>
      <c r="T148" s="29" t="n">
        <v>45381</v>
      </c>
      <c r="U148" s="29" t="n">
        <v>46111</v>
      </c>
      <c r="V148" s="30" t="n">
        <f aca="false">8600+17200</f>
        <v>25800</v>
      </c>
      <c r="Y148" s="29" t="s">
        <v>35</v>
      </c>
    </row>
    <row r="149" s="16" customFormat="true" ht="27" hidden="false" customHeight="true" outlineLevel="0" collapsed="false">
      <c r="A149" s="17" t="s">
        <v>346</v>
      </c>
      <c r="B149" s="56"/>
      <c r="C149" s="56"/>
      <c r="D149" s="57"/>
      <c r="E149" s="56"/>
      <c r="F149" s="19" t="s">
        <v>265</v>
      </c>
      <c r="G149" s="19"/>
      <c r="H149" s="18" t="s">
        <v>25</v>
      </c>
      <c r="I149" s="20"/>
      <c r="J149" s="21"/>
      <c r="K149" s="23"/>
      <c r="L149" s="23"/>
      <c r="M149" s="23"/>
      <c r="N149" s="25"/>
      <c r="O149" s="21"/>
      <c r="P149" s="18"/>
      <c r="Q149" s="24"/>
      <c r="R149" s="52" t="s">
        <v>215</v>
      </c>
      <c r="S149" s="31" t="n">
        <v>848.54</v>
      </c>
      <c r="T149" s="29" t="n">
        <v>45376</v>
      </c>
      <c r="U149" s="29" t="n">
        <v>45377</v>
      </c>
      <c r="V149" s="31" t="n">
        <v>848.54</v>
      </c>
      <c r="Y149" s="29"/>
    </row>
    <row r="150" s="16" customFormat="true" ht="27" hidden="false" customHeight="true" outlineLevel="0" collapsed="false">
      <c r="A150" s="17" t="s">
        <v>347</v>
      </c>
      <c r="B150" s="56"/>
      <c r="C150" s="56"/>
      <c r="D150" s="57"/>
      <c r="E150" s="56"/>
      <c r="F150" s="19" t="s">
        <v>265</v>
      </c>
      <c r="G150" s="54"/>
      <c r="H150" s="18" t="s">
        <v>25</v>
      </c>
      <c r="I150" s="20"/>
      <c r="J150" s="21"/>
      <c r="K150" s="23"/>
      <c r="L150" s="23"/>
      <c r="M150" s="23"/>
      <c r="N150" s="25"/>
      <c r="O150" s="21"/>
      <c r="P150" s="18"/>
      <c r="Q150" s="24"/>
      <c r="R150" s="27" t="s">
        <v>60</v>
      </c>
      <c r="S150" s="31" t="n">
        <v>1745</v>
      </c>
      <c r="T150" s="29" t="n">
        <v>45376</v>
      </c>
      <c r="U150" s="29" t="n">
        <v>45377</v>
      </c>
      <c r="V150" s="31" t="n">
        <v>1745</v>
      </c>
      <c r="Y150" s="29"/>
    </row>
    <row r="151" s="16" customFormat="true" ht="27" hidden="false" customHeight="true" outlineLevel="0" collapsed="false">
      <c r="A151" s="17" t="s">
        <v>348</v>
      </c>
      <c r="B151" s="56"/>
      <c r="C151" s="56"/>
      <c r="D151" s="57"/>
      <c r="E151" s="56"/>
      <c r="F151" s="19" t="s">
        <v>219</v>
      </c>
      <c r="G151" s="54"/>
      <c r="H151" s="18" t="s">
        <v>25</v>
      </c>
      <c r="I151" s="20"/>
      <c r="J151" s="21"/>
      <c r="K151" s="23"/>
      <c r="L151" s="23"/>
      <c r="M151" s="23"/>
      <c r="N151" s="25"/>
      <c r="O151" s="21"/>
      <c r="P151" s="18"/>
      <c r="Q151" s="24"/>
      <c r="R151" s="27" t="s">
        <v>220</v>
      </c>
      <c r="S151" s="31" t="n">
        <v>1750</v>
      </c>
      <c r="T151" s="29" t="n">
        <v>45376</v>
      </c>
      <c r="U151" s="29" t="n">
        <v>45377</v>
      </c>
      <c r="V151" s="31" t="n">
        <v>1750</v>
      </c>
      <c r="Y151" s="29"/>
    </row>
    <row r="152" s="16" customFormat="true" ht="27" hidden="false" customHeight="true" outlineLevel="0" collapsed="false">
      <c r="A152" s="17" t="s">
        <v>349</v>
      </c>
      <c r="B152" s="56"/>
      <c r="C152" s="56"/>
      <c r="D152" s="57"/>
      <c r="E152" s="56"/>
      <c r="F152" s="19" t="s">
        <v>265</v>
      </c>
      <c r="G152" s="54"/>
      <c r="H152" s="18" t="s">
        <v>25</v>
      </c>
      <c r="I152" s="20"/>
      <c r="J152" s="21"/>
      <c r="K152" s="23"/>
      <c r="L152" s="23"/>
      <c r="M152" s="23"/>
      <c r="N152" s="25"/>
      <c r="O152" s="21"/>
      <c r="P152" s="18"/>
      <c r="Q152" s="24"/>
      <c r="R152" s="27" t="s">
        <v>128</v>
      </c>
      <c r="S152" s="31" t="n">
        <v>669.29</v>
      </c>
      <c r="T152" s="29" t="n">
        <v>45376</v>
      </c>
      <c r="U152" s="29" t="n">
        <v>45377</v>
      </c>
      <c r="V152" s="31" t="n">
        <v>669.29</v>
      </c>
      <c r="Y152" s="29"/>
    </row>
    <row r="153" s="16" customFormat="true" ht="27" hidden="false" customHeight="true" outlineLevel="0" collapsed="false">
      <c r="A153" s="17" t="s">
        <v>350</v>
      </c>
      <c r="B153" s="56"/>
      <c r="C153" s="56"/>
      <c r="D153" s="57"/>
      <c r="E153" s="56"/>
      <c r="F153" s="19" t="s">
        <v>265</v>
      </c>
      <c r="G153" s="19"/>
      <c r="H153" s="18" t="s">
        <v>25</v>
      </c>
      <c r="I153" s="20"/>
      <c r="J153" s="21"/>
      <c r="K153" s="62"/>
      <c r="L153" s="23"/>
      <c r="M153" s="62"/>
      <c r="N153" s="25"/>
      <c r="O153" s="21"/>
      <c r="P153" s="62"/>
      <c r="Q153" s="24"/>
      <c r="R153" s="27" t="s">
        <v>241</v>
      </c>
      <c r="S153" s="28" t="n">
        <v>1231.49</v>
      </c>
      <c r="T153" s="29" t="n">
        <v>45376</v>
      </c>
      <c r="U153" s="29" t="n">
        <v>45377</v>
      </c>
      <c r="V153" s="30" t="n">
        <f aca="false">236.83+116.67</f>
        <v>353.5</v>
      </c>
      <c r="X153" s="33"/>
      <c r="Y153" s="29"/>
    </row>
    <row r="154" s="16" customFormat="true" ht="27" hidden="false" customHeight="true" outlineLevel="0" collapsed="false">
      <c r="A154" s="17" t="s">
        <v>351</v>
      </c>
      <c r="B154" s="56"/>
      <c r="C154" s="56"/>
      <c r="D154" s="57"/>
      <c r="E154" s="56"/>
      <c r="F154" s="19" t="s">
        <v>108</v>
      </c>
      <c r="G154" s="19"/>
      <c r="H154" s="18" t="s">
        <v>25</v>
      </c>
      <c r="I154" s="20"/>
      <c r="J154" s="21"/>
      <c r="K154" s="62"/>
      <c r="L154" s="23"/>
      <c r="M154" s="23"/>
      <c r="N154" s="25"/>
      <c r="O154" s="21"/>
      <c r="P154" s="62"/>
      <c r="Q154" s="24"/>
      <c r="R154" s="23" t="s">
        <v>352</v>
      </c>
      <c r="S154" s="31" t="n">
        <v>49.09</v>
      </c>
      <c r="T154" s="29" t="n">
        <v>45376</v>
      </c>
      <c r="U154" s="29" t="n">
        <v>45377</v>
      </c>
      <c r="V154" s="31" t="n">
        <v>49.09</v>
      </c>
      <c r="Y154" s="29"/>
    </row>
    <row r="155" s="16" customFormat="true" ht="27" hidden="false" customHeight="true" outlineLevel="0" collapsed="false">
      <c r="A155" s="17" t="s">
        <v>353</v>
      </c>
      <c r="B155" s="56"/>
      <c r="C155" s="56"/>
      <c r="D155" s="57"/>
      <c r="E155" s="56"/>
      <c r="F155" s="19" t="s">
        <v>354</v>
      </c>
      <c r="G155" s="19"/>
      <c r="H155" s="18" t="s">
        <v>25</v>
      </c>
      <c r="I155" s="20"/>
      <c r="J155" s="21"/>
      <c r="K155" s="62"/>
      <c r="L155" s="23"/>
      <c r="M155" s="62"/>
      <c r="N155" s="25"/>
      <c r="O155" s="21"/>
      <c r="P155" s="62"/>
      <c r="Q155" s="24"/>
      <c r="R155" s="27" t="s">
        <v>156</v>
      </c>
      <c r="S155" s="31" t="n">
        <v>2160.46</v>
      </c>
      <c r="T155" s="29" t="n">
        <v>45376</v>
      </c>
      <c r="U155" s="29" t="n">
        <v>45408</v>
      </c>
      <c r="V155" s="31" t="n">
        <v>2160.48</v>
      </c>
      <c r="X155" s="33"/>
      <c r="Y155" s="29"/>
    </row>
    <row r="156" s="16" customFormat="true" ht="27" hidden="false" customHeight="true" outlineLevel="0" collapsed="false">
      <c r="A156" s="17" t="s">
        <v>355</v>
      </c>
      <c r="B156" s="56"/>
      <c r="C156" s="56"/>
      <c r="D156" s="57"/>
      <c r="E156" s="56"/>
      <c r="F156" s="19" t="s">
        <v>28</v>
      </c>
      <c r="G156" s="19"/>
      <c r="H156" s="18" t="s">
        <v>29</v>
      </c>
      <c r="I156" s="20"/>
      <c r="J156" s="21"/>
      <c r="K156" s="22"/>
      <c r="L156" s="23"/>
      <c r="M156" s="24"/>
      <c r="N156" s="25"/>
      <c r="O156" s="21"/>
      <c r="P156" s="26"/>
      <c r="Q156" s="24"/>
      <c r="R156" s="27" t="s">
        <v>30</v>
      </c>
      <c r="S156" s="31" t="n">
        <v>9518.95</v>
      </c>
      <c r="T156" s="29" t="s">
        <v>356</v>
      </c>
      <c r="U156" s="29" t="n">
        <v>45384</v>
      </c>
      <c r="V156" s="31" t="n">
        <v>9518.95</v>
      </c>
      <c r="Y156" s="29"/>
    </row>
    <row r="157" s="16" customFormat="true" ht="27" hidden="false" customHeight="true" outlineLevel="0" collapsed="false">
      <c r="A157" s="17" t="s">
        <v>357</v>
      </c>
      <c r="B157" s="56"/>
      <c r="C157" s="56"/>
      <c r="D157" s="57"/>
      <c r="E157" s="56"/>
      <c r="F157" s="19" t="s">
        <v>88</v>
      </c>
      <c r="G157" s="19"/>
      <c r="H157" s="18" t="s">
        <v>25</v>
      </c>
      <c r="I157" s="20"/>
      <c r="J157" s="21"/>
      <c r="K157" s="53"/>
      <c r="L157" s="23"/>
      <c r="M157" s="23"/>
      <c r="N157" s="25"/>
      <c r="O157" s="21"/>
      <c r="P157" s="53"/>
      <c r="Q157" s="23"/>
      <c r="R157" s="27" t="s">
        <v>91</v>
      </c>
      <c r="S157" s="31" t="n">
        <v>963.37</v>
      </c>
      <c r="T157" s="29" t="n">
        <v>45380</v>
      </c>
      <c r="U157" s="29" t="n">
        <v>45380</v>
      </c>
      <c r="V157" s="31" t="n">
        <v>963.37</v>
      </c>
      <c r="Y157" s="29"/>
    </row>
    <row r="158" customFormat="false" ht="27" hidden="false" customHeight="true" outlineLevel="0" collapsed="false">
      <c r="A158" s="17" t="s">
        <v>358</v>
      </c>
      <c r="B158" s="56"/>
      <c r="C158" s="56"/>
      <c r="D158" s="57"/>
      <c r="E158" s="56"/>
      <c r="F158" s="19" t="s">
        <v>88</v>
      </c>
      <c r="G158" s="19"/>
      <c r="H158" s="18" t="s">
        <v>25</v>
      </c>
      <c r="I158" s="20"/>
      <c r="J158" s="21"/>
      <c r="K158" s="53"/>
      <c r="L158" s="23"/>
      <c r="M158" s="23"/>
      <c r="N158" s="25"/>
      <c r="O158" s="21"/>
      <c r="P158" s="53"/>
      <c r="Q158" s="23"/>
      <c r="R158" s="27" t="s">
        <v>223</v>
      </c>
      <c r="S158" s="31" t="n">
        <v>4900</v>
      </c>
      <c r="T158" s="29" t="n">
        <v>45380</v>
      </c>
      <c r="U158" s="29" t="n">
        <v>45657</v>
      </c>
      <c r="V158" s="31" t="n">
        <f aca="false">239.09+3228.92+1431.99</f>
        <v>4900</v>
      </c>
      <c r="X158" s="3"/>
      <c r="Y158" s="29"/>
    </row>
    <row r="159" customFormat="false" ht="27" hidden="false" customHeight="false" outlineLevel="0" collapsed="false">
      <c r="A159" s="17" t="s">
        <v>359</v>
      </c>
      <c r="B159" s="56"/>
      <c r="C159" s="56"/>
      <c r="D159" s="57"/>
      <c r="E159" s="56"/>
      <c r="F159" s="19" t="s">
        <v>360</v>
      </c>
      <c r="G159" s="19"/>
      <c r="H159" s="18" t="s">
        <v>25</v>
      </c>
      <c r="I159" s="20"/>
      <c r="J159" s="21"/>
      <c r="K159" s="23"/>
      <c r="L159" s="23"/>
      <c r="M159" s="23"/>
      <c r="N159" s="25"/>
      <c r="O159" s="21"/>
      <c r="P159" s="18"/>
      <c r="Q159" s="24"/>
      <c r="R159" s="27" t="s">
        <v>220</v>
      </c>
      <c r="S159" s="31" t="n">
        <v>5990</v>
      </c>
      <c r="T159" s="29" t="n">
        <v>45383</v>
      </c>
      <c r="U159" s="29" t="n">
        <v>45657</v>
      </c>
      <c r="V159" s="31" t="n">
        <f aca="false">3550+2050</f>
        <v>5600</v>
      </c>
      <c r="X159" s="63"/>
      <c r="Y159" s="29"/>
    </row>
    <row r="160" s="16" customFormat="true" ht="27" hidden="false" customHeight="true" outlineLevel="0" collapsed="false">
      <c r="A160" s="17" t="s">
        <v>361</v>
      </c>
      <c r="B160" s="56"/>
      <c r="C160" s="56"/>
      <c r="D160" s="57"/>
      <c r="E160" s="56"/>
      <c r="F160" s="19" t="s">
        <v>28</v>
      </c>
      <c r="G160" s="19"/>
      <c r="H160" s="18" t="s">
        <v>29</v>
      </c>
      <c r="I160" s="20"/>
      <c r="J160" s="21"/>
      <c r="K160" s="22"/>
      <c r="L160" s="23"/>
      <c r="M160" s="24"/>
      <c r="N160" s="25"/>
      <c r="O160" s="21"/>
      <c r="P160" s="26"/>
      <c r="Q160" s="24"/>
      <c r="R160" s="27" t="s">
        <v>30</v>
      </c>
      <c r="S160" s="31" t="n">
        <v>7025.3</v>
      </c>
      <c r="T160" s="29" t="n">
        <v>45385</v>
      </c>
      <c r="U160" s="29" t="n">
        <v>45390</v>
      </c>
      <c r="V160" s="31" t="n">
        <v>7025.3</v>
      </c>
      <c r="Y160" s="29"/>
    </row>
    <row r="161" s="16" customFormat="true" ht="27" hidden="false" customHeight="true" outlineLevel="0" collapsed="false">
      <c r="A161" s="17" t="s">
        <v>362</v>
      </c>
      <c r="B161" s="56"/>
      <c r="C161" s="56"/>
      <c r="D161" s="57"/>
      <c r="E161" s="56"/>
      <c r="F161" s="19" t="s">
        <v>363</v>
      </c>
      <c r="G161" s="19"/>
      <c r="H161" s="18" t="s">
        <v>25</v>
      </c>
      <c r="I161" s="20"/>
      <c r="J161" s="21"/>
      <c r="K161" s="23"/>
      <c r="L161" s="23"/>
      <c r="M161" s="23"/>
      <c r="N161" s="25"/>
      <c r="O161" s="21"/>
      <c r="P161" s="18"/>
      <c r="Q161" s="24"/>
      <c r="R161" s="27" t="s">
        <v>364</v>
      </c>
      <c r="S161" s="31" t="n">
        <v>600</v>
      </c>
      <c r="T161" s="29" t="n">
        <v>45385</v>
      </c>
      <c r="U161" s="29" t="n">
        <v>45390</v>
      </c>
      <c r="V161" s="31" t="n">
        <v>600</v>
      </c>
      <c r="X161" s="33"/>
      <c r="Y161" s="29"/>
    </row>
    <row r="162" s="16" customFormat="true" ht="27" hidden="false" customHeight="true" outlineLevel="0" collapsed="false">
      <c r="A162" s="17" t="s">
        <v>365</v>
      </c>
      <c r="B162" s="56"/>
      <c r="C162" s="56"/>
      <c r="D162" s="57"/>
      <c r="E162" s="56"/>
      <c r="F162" s="19" t="s">
        <v>81</v>
      </c>
      <c r="G162" s="54"/>
      <c r="H162" s="18" t="s">
        <v>25</v>
      </c>
      <c r="I162" s="20"/>
      <c r="J162" s="21"/>
      <c r="K162" s="33"/>
      <c r="L162" s="23"/>
      <c r="M162" s="23"/>
      <c r="N162" s="25"/>
      <c r="O162" s="21"/>
      <c r="P162" s="18"/>
      <c r="Q162" s="24"/>
      <c r="R162" s="27" t="s">
        <v>82</v>
      </c>
      <c r="S162" s="31" t="n">
        <v>12449.37</v>
      </c>
      <c r="T162" s="29" t="n">
        <v>45390</v>
      </c>
      <c r="U162" s="29" t="n">
        <v>45390</v>
      </c>
      <c r="V162" s="31" t="n">
        <v>12449.37</v>
      </c>
      <c r="X162" s="33"/>
      <c r="Y162" s="29"/>
    </row>
    <row r="163" s="16" customFormat="true" ht="27" hidden="false" customHeight="true" outlineLevel="0" collapsed="false">
      <c r="A163" s="17" t="s">
        <v>366</v>
      </c>
      <c r="B163" s="56"/>
      <c r="C163" s="56"/>
      <c r="D163" s="57"/>
      <c r="E163" s="56"/>
      <c r="F163" s="19" t="s">
        <v>40</v>
      </c>
      <c r="G163" s="54"/>
      <c r="H163" s="18" t="s">
        <v>25</v>
      </c>
      <c r="I163" s="20"/>
      <c r="J163" s="21"/>
      <c r="K163" s="33"/>
      <c r="L163" s="23"/>
      <c r="M163" s="23"/>
      <c r="N163" s="25"/>
      <c r="O163" s="21"/>
      <c r="P163" s="18"/>
      <c r="Q163" s="24"/>
      <c r="R163" s="27" t="s">
        <v>128</v>
      </c>
      <c r="S163" s="31" t="n">
        <v>6622.95</v>
      </c>
      <c r="T163" s="29" t="n">
        <v>45390</v>
      </c>
      <c r="U163" s="29" t="n">
        <v>45390</v>
      </c>
      <c r="V163" s="31" t="n">
        <v>6622.95</v>
      </c>
      <c r="Y163" s="29"/>
    </row>
    <row r="164" s="16" customFormat="true" ht="27" hidden="false" customHeight="true" outlineLevel="0" collapsed="false">
      <c r="A164" s="17" t="s">
        <v>367</v>
      </c>
      <c r="B164" s="56"/>
      <c r="C164" s="56"/>
      <c r="D164" s="57"/>
      <c r="E164" s="56"/>
      <c r="F164" s="19" t="s">
        <v>76</v>
      </c>
      <c r="G164" s="54"/>
      <c r="H164" s="18" t="s">
        <v>25</v>
      </c>
      <c r="I164" s="20"/>
      <c r="J164" s="21"/>
      <c r="K164" s="23"/>
      <c r="L164" s="23"/>
      <c r="M164" s="23"/>
      <c r="N164" s="25"/>
      <c r="O164" s="21"/>
      <c r="P164" s="18"/>
      <c r="Q164" s="24"/>
      <c r="R164" s="27" t="s">
        <v>77</v>
      </c>
      <c r="S164" s="31" t="n">
        <v>7313.8</v>
      </c>
      <c r="T164" s="29" t="n">
        <v>45390</v>
      </c>
      <c r="U164" s="29" t="n">
        <v>45390</v>
      </c>
      <c r="V164" s="31" t="n">
        <v>7313.8</v>
      </c>
      <c r="Y164" s="29"/>
    </row>
    <row r="165" s="16" customFormat="true" ht="27" hidden="false" customHeight="true" outlineLevel="0" collapsed="false">
      <c r="A165" s="17" t="s">
        <v>368</v>
      </c>
      <c r="B165" s="56"/>
      <c r="C165" s="56"/>
      <c r="D165" s="57"/>
      <c r="E165" s="56"/>
      <c r="F165" s="19" t="s">
        <v>369</v>
      </c>
      <c r="G165" s="54"/>
      <c r="H165" s="18" t="s">
        <v>25</v>
      </c>
      <c r="I165" s="20"/>
      <c r="J165" s="21"/>
      <c r="K165" s="23"/>
      <c r="L165" s="23"/>
      <c r="M165" s="23"/>
      <c r="N165" s="25"/>
      <c r="O165" s="21"/>
      <c r="P165" s="18"/>
      <c r="Q165" s="24"/>
      <c r="R165" s="27" t="s">
        <v>370</v>
      </c>
      <c r="S165" s="31" t="n">
        <v>6726</v>
      </c>
      <c r="T165" s="29" t="n">
        <v>45390</v>
      </c>
      <c r="U165" s="29" t="n">
        <v>45408</v>
      </c>
      <c r="V165" s="31" t="n">
        <f aca="false">3420+3557.75</f>
        <v>6977.75</v>
      </c>
      <c r="Y165" s="29"/>
    </row>
    <row r="166" customFormat="false" ht="27" hidden="false" customHeight="false" outlineLevel="0" collapsed="false">
      <c r="A166" s="17" t="s">
        <v>371</v>
      </c>
      <c r="B166" s="56"/>
      <c r="C166" s="56"/>
      <c r="D166" s="57"/>
      <c r="E166" s="56"/>
      <c r="F166" s="19" t="s">
        <v>372</v>
      </c>
      <c r="G166" s="54"/>
      <c r="H166" s="18" t="s">
        <v>25</v>
      </c>
      <c r="I166" s="20"/>
      <c r="J166" s="21"/>
      <c r="K166" s="62"/>
      <c r="L166" s="23"/>
      <c r="M166" s="62"/>
      <c r="N166" s="25"/>
      <c r="O166" s="21"/>
      <c r="P166" s="62"/>
      <c r="Q166" s="24"/>
      <c r="R166" s="27" t="s">
        <v>373</v>
      </c>
      <c r="S166" s="31" t="n">
        <v>3050</v>
      </c>
      <c r="T166" s="29" t="n">
        <v>45390</v>
      </c>
      <c r="U166" s="29" t="n">
        <v>45755</v>
      </c>
      <c r="V166" s="31" t="n">
        <v>2691</v>
      </c>
      <c r="Y166" s="29" t="s">
        <v>35</v>
      </c>
    </row>
    <row r="167" customFormat="false" ht="27" hidden="false" customHeight="false" outlineLevel="0" collapsed="false">
      <c r="A167" s="17" t="s">
        <v>374</v>
      </c>
      <c r="B167" s="56"/>
      <c r="C167" s="56"/>
      <c r="D167" s="57"/>
      <c r="E167" s="56"/>
      <c r="F167" s="19" t="s">
        <v>372</v>
      </c>
      <c r="G167" s="54"/>
      <c r="H167" s="18" t="s">
        <v>25</v>
      </c>
      <c r="I167" s="64"/>
      <c r="J167" s="64"/>
      <c r="K167" s="62"/>
      <c r="L167" s="64"/>
      <c r="M167" s="62"/>
      <c r="N167" s="64"/>
      <c r="O167" s="64"/>
      <c r="P167" s="62"/>
      <c r="Q167" s="64"/>
      <c r="R167" s="27" t="s">
        <v>373</v>
      </c>
      <c r="S167" s="31" t="n">
        <v>3051</v>
      </c>
      <c r="T167" s="29" t="n">
        <v>45390</v>
      </c>
      <c r="U167" s="29" t="n">
        <v>45755</v>
      </c>
      <c r="V167" s="31" t="n">
        <v>2691</v>
      </c>
      <c r="Y167" s="29" t="s">
        <v>35</v>
      </c>
    </row>
    <row r="168" s="16" customFormat="true" ht="27" hidden="false" customHeight="true" outlineLevel="0" collapsed="false">
      <c r="A168" s="17" t="s">
        <v>375</v>
      </c>
      <c r="B168" s="56"/>
      <c r="C168" s="56"/>
      <c r="D168" s="57"/>
      <c r="E168" s="56"/>
      <c r="F168" s="19" t="s">
        <v>28</v>
      </c>
      <c r="G168" s="19"/>
      <c r="H168" s="18" t="s">
        <v>29</v>
      </c>
      <c r="I168" s="20"/>
      <c r="J168" s="21"/>
      <c r="K168" s="22"/>
      <c r="L168" s="23"/>
      <c r="M168" s="24"/>
      <c r="N168" s="25"/>
      <c r="O168" s="21"/>
      <c r="P168" s="26"/>
      <c r="Q168" s="24"/>
      <c r="R168" s="27" t="s">
        <v>30</v>
      </c>
      <c r="S168" s="31" t="n">
        <v>8187.2</v>
      </c>
      <c r="T168" s="29" t="n">
        <v>45390</v>
      </c>
      <c r="U168" s="29" t="n">
        <v>45397</v>
      </c>
      <c r="V168" s="31" t="n">
        <v>8187.2</v>
      </c>
      <c r="Y168" s="29"/>
    </row>
    <row r="169" s="16" customFormat="true" ht="27" hidden="false" customHeight="true" outlineLevel="0" collapsed="false">
      <c r="A169" s="17" t="s">
        <v>376</v>
      </c>
      <c r="B169" s="56"/>
      <c r="C169" s="56"/>
      <c r="D169" s="57"/>
      <c r="E169" s="56"/>
      <c r="F169" s="19" t="s">
        <v>377</v>
      </c>
      <c r="G169" s="54"/>
      <c r="H169" s="18" t="s">
        <v>25</v>
      </c>
      <c r="I169" s="20"/>
      <c r="J169" s="21"/>
      <c r="K169" s="62"/>
      <c r="L169" s="23"/>
      <c r="M169" s="62"/>
      <c r="N169" s="25"/>
      <c r="O169" s="21"/>
      <c r="P169" s="62"/>
      <c r="Q169" s="24"/>
      <c r="R169" s="27" t="s">
        <v>202</v>
      </c>
      <c r="S169" s="31" t="n">
        <v>580</v>
      </c>
      <c r="T169" s="29" t="n">
        <v>45393</v>
      </c>
      <c r="U169" s="29" t="n">
        <v>45402</v>
      </c>
      <c r="V169" s="31" t="n">
        <v>580</v>
      </c>
      <c r="Y169" s="29"/>
    </row>
    <row r="170" s="16" customFormat="true" ht="27" hidden="false" customHeight="true" outlineLevel="0" collapsed="false">
      <c r="A170" s="17" t="s">
        <v>378</v>
      </c>
      <c r="B170" s="56"/>
      <c r="C170" s="56"/>
      <c r="D170" s="57"/>
      <c r="E170" s="56"/>
      <c r="F170" s="19" t="s">
        <v>65</v>
      </c>
      <c r="G170" s="54"/>
      <c r="H170" s="18" t="s">
        <v>25</v>
      </c>
      <c r="I170" s="20"/>
      <c r="J170" s="21"/>
      <c r="K170" s="62"/>
      <c r="L170" s="23"/>
      <c r="M170" s="62"/>
      <c r="N170" s="25"/>
      <c r="O170" s="21"/>
      <c r="P170" s="62"/>
      <c r="Q170" s="24"/>
      <c r="R170" s="27" t="s">
        <v>66</v>
      </c>
      <c r="S170" s="31" t="n">
        <v>417.2</v>
      </c>
      <c r="T170" s="29" t="n">
        <v>45393</v>
      </c>
      <c r="U170" s="29" t="n">
        <v>45402</v>
      </c>
      <c r="V170" s="31" t="n">
        <v>417.2</v>
      </c>
      <c r="X170" s="33"/>
      <c r="Y170" s="29"/>
    </row>
    <row r="171" s="16" customFormat="true" ht="27" hidden="false" customHeight="true" outlineLevel="0" collapsed="false">
      <c r="A171" s="17" t="s">
        <v>379</v>
      </c>
      <c r="B171" s="56"/>
      <c r="C171" s="56"/>
      <c r="D171" s="57"/>
      <c r="E171" s="56"/>
      <c r="F171" s="19" t="s">
        <v>380</v>
      </c>
      <c r="G171" s="54"/>
      <c r="H171" s="18" t="s">
        <v>25</v>
      </c>
      <c r="I171" s="20"/>
      <c r="J171" s="21"/>
      <c r="K171" s="62"/>
      <c r="L171" s="23"/>
      <c r="M171" s="62"/>
      <c r="N171" s="25"/>
      <c r="O171" s="21"/>
      <c r="P171" s="62"/>
      <c r="Q171" s="24"/>
      <c r="R171" s="27" t="s">
        <v>145</v>
      </c>
      <c r="S171" s="31" t="n">
        <v>700</v>
      </c>
      <c r="T171" s="29" t="n">
        <v>45393</v>
      </c>
      <c r="U171" s="29" t="n">
        <v>45402</v>
      </c>
      <c r="V171" s="31" t="n">
        <v>700</v>
      </c>
      <c r="X171" s="33"/>
      <c r="Y171" s="29"/>
    </row>
    <row r="172" s="16" customFormat="true" ht="27" hidden="false" customHeight="true" outlineLevel="0" collapsed="false">
      <c r="A172" s="17" t="s">
        <v>381</v>
      </c>
      <c r="B172" s="56"/>
      <c r="C172" s="56"/>
      <c r="D172" s="57"/>
      <c r="E172" s="56"/>
      <c r="F172" s="19" t="s">
        <v>57</v>
      </c>
      <c r="G172" s="54"/>
      <c r="H172" s="18" t="s">
        <v>25</v>
      </c>
      <c r="I172" s="20"/>
      <c r="J172" s="21"/>
      <c r="K172" s="62"/>
      <c r="L172" s="23"/>
      <c r="M172" s="62"/>
      <c r="N172" s="25"/>
      <c r="O172" s="21"/>
      <c r="P172" s="62"/>
      <c r="Q172" s="24"/>
      <c r="R172" s="27" t="s">
        <v>382</v>
      </c>
      <c r="S172" s="31" t="n">
        <v>167.19</v>
      </c>
      <c r="T172" s="29" t="n">
        <v>45393</v>
      </c>
      <c r="U172" s="29" t="n">
        <v>45402</v>
      </c>
      <c r="V172" s="31" t="n">
        <v>167.19</v>
      </c>
      <c r="X172" s="33"/>
      <c r="Y172" s="29"/>
    </row>
    <row r="173" s="16" customFormat="true" ht="27" hidden="false" customHeight="true" outlineLevel="0" collapsed="false">
      <c r="A173" s="17" t="s">
        <v>383</v>
      </c>
      <c r="B173" s="56"/>
      <c r="C173" s="56"/>
      <c r="D173" s="57"/>
      <c r="E173" s="56"/>
      <c r="F173" s="19" t="s">
        <v>313</v>
      </c>
      <c r="G173" s="54"/>
      <c r="H173" s="18" t="s">
        <v>25</v>
      </c>
      <c r="I173" s="20"/>
      <c r="J173" s="21"/>
      <c r="K173" s="62"/>
      <c r="L173" s="23"/>
      <c r="M173" s="62"/>
      <c r="N173" s="25"/>
      <c r="O173" s="21"/>
      <c r="P173" s="62"/>
      <c r="Q173" s="24"/>
      <c r="R173" s="27" t="s">
        <v>70</v>
      </c>
      <c r="S173" s="31" t="n">
        <v>1320</v>
      </c>
      <c r="T173" s="29" t="n">
        <v>45393</v>
      </c>
      <c r="U173" s="29" t="n">
        <v>45402</v>
      </c>
      <c r="V173" s="31" t="n">
        <v>1320</v>
      </c>
      <c r="X173" s="33"/>
      <c r="Y173" s="29"/>
    </row>
    <row r="174" customFormat="false" ht="27" hidden="false" customHeight="false" outlineLevel="0" collapsed="false">
      <c r="A174" s="17" t="s">
        <v>384</v>
      </c>
      <c r="B174" s="56"/>
      <c r="C174" s="56"/>
      <c r="D174" s="57"/>
      <c r="E174" s="56"/>
      <c r="F174" s="19" t="s">
        <v>385</v>
      </c>
      <c r="G174" s="54"/>
      <c r="H174" s="18" t="s">
        <v>25</v>
      </c>
      <c r="I174" s="20"/>
      <c r="J174" s="21"/>
      <c r="K174" s="62"/>
      <c r="L174" s="23"/>
      <c r="M174" s="62"/>
      <c r="N174" s="25"/>
      <c r="O174" s="21"/>
      <c r="P174" s="62"/>
      <c r="Q174" s="24"/>
      <c r="R174" s="27" t="s">
        <v>386</v>
      </c>
      <c r="S174" s="28" t="n">
        <v>3835</v>
      </c>
      <c r="T174" s="29" t="n">
        <v>45393</v>
      </c>
      <c r="U174" s="29" t="n">
        <v>45758</v>
      </c>
      <c r="V174" s="30" t="n">
        <f aca="false">1056+1056</f>
        <v>2112</v>
      </c>
      <c r="Y174" s="29" t="s">
        <v>35</v>
      </c>
    </row>
    <row r="175" customFormat="false" ht="27" hidden="false" customHeight="false" outlineLevel="0" collapsed="false">
      <c r="A175" s="17" t="s">
        <v>387</v>
      </c>
      <c r="B175" s="56"/>
      <c r="C175" s="56"/>
      <c r="D175" s="57"/>
      <c r="E175" s="56"/>
      <c r="F175" s="19" t="s">
        <v>388</v>
      </c>
      <c r="G175" s="54"/>
      <c r="H175" s="18" t="s">
        <v>25</v>
      </c>
      <c r="I175" s="20"/>
      <c r="J175" s="21"/>
      <c r="K175" s="62"/>
      <c r="L175" s="23"/>
      <c r="M175" s="62"/>
      <c r="N175" s="25"/>
      <c r="O175" s="21"/>
      <c r="P175" s="62"/>
      <c r="Q175" s="23"/>
      <c r="R175" s="27" t="s">
        <v>389</v>
      </c>
      <c r="S175" s="28" t="n">
        <v>4430</v>
      </c>
      <c r="T175" s="29" t="n">
        <v>45393</v>
      </c>
      <c r="U175" s="29" t="n">
        <v>45758</v>
      </c>
      <c r="V175" s="31" t="n">
        <f aca="false">927.2+93.8+855.2+765</f>
        <v>2641.2</v>
      </c>
      <c r="W175" s="4" t="s">
        <v>390</v>
      </c>
      <c r="X175" s="33"/>
      <c r="Y175" s="29" t="s">
        <v>35</v>
      </c>
    </row>
    <row r="176" s="16" customFormat="true" ht="27" hidden="false" customHeight="true" outlineLevel="0" collapsed="false">
      <c r="A176" s="17" t="s">
        <v>391</v>
      </c>
      <c r="B176" s="56"/>
      <c r="C176" s="56"/>
      <c r="D176" s="57"/>
      <c r="E176" s="56"/>
      <c r="F176" s="19" t="s">
        <v>392</v>
      </c>
      <c r="G176" s="54"/>
      <c r="H176" s="18" t="s">
        <v>25</v>
      </c>
      <c r="I176" s="20"/>
      <c r="J176" s="21"/>
      <c r="K176" s="62"/>
      <c r="L176" s="23"/>
      <c r="M176" s="62"/>
      <c r="N176" s="25"/>
      <c r="O176" s="21"/>
      <c r="P176" s="62"/>
      <c r="Q176" s="23"/>
      <c r="R176" s="27" t="s">
        <v>198</v>
      </c>
      <c r="S176" s="31" t="n">
        <v>4641</v>
      </c>
      <c r="T176" s="29" t="n">
        <v>45393</v>
      </c>
      <c r="U176" s="29" t="n">
        <v>45402</v>
      </c>
      <c r="V176" s="31" t="n">
        <v>4641</v>
      </c>
      <c r="X176" s="33"/>
      <c r="Y176" s="29"/>
    </row>
    <row r="177" s="16" customFormat="true" ht="27" hidden="false" customHeight="true" outlineLevel="0" collapsed="false">
      <c r="A177" s="17" t="s">
        <v>393</v>
      </c>
      <c r="B177" s="56"/>
      <c r="C177" s="56"/>
      <c r="D177" s="57"/>
      <c r="E177" s="56"/>
      <c r="F177" s="19" t="s">
        <v>28</v>
      </c>
      <c r="G177" s="19"/>
      <c r="H177" s="18" t="s">
        <v>29</v>
      </c>
      <c r="I177" s="20"/>
      <c r="J177" s="21"/>
      <c r="K177" s="22"/>
      <c r="L177" s="23"/>
      <c r="M177" s="24"/>
      <c r="N177" s="25"/>
      <c r="O177" s="21"/>
      <c r="P177" s="26"/>
      <c r="Q177" s="24"/>
      <c r="R177" s="27" t="s">
        <v>30</v>
      </c>
      <c r="S177" s="31" t="n">
        <v>8171.85</v>
      </c>
      <c r="T177" s="29" t="n">
        <v>45397</v>
      </c>
      <c r="U177" s="29" t="n">
        <v>45404</v>
      </c>
      <c r="V177" s="31" t="n">
        <v>8171.85</v>
      </c>
      <c r="X177" s="33"/>
      <c r="Y177" s="29"/>
    </row>
    <row r="178" s="16" customFormat="true" ht="27" hidden="false" customHeight="true" outlineLevel="0" collapsed="false">
      <c r="A178" s="17" t="s">
        <v>394</v>
      </c>
      <c r="B178" s="56"/>
      <c r="C178" s="56"/>
      <c r="D178" s="57"/>
      <c r="E178" s="56"/>
      <c r="F178" s="19" t="s">
        <v>28</v>
      </c>
      <c r="G178" s="19"/>
      <c r="H178" s="18" t="s">
        <v>29</v>
      </c>
      <c r="I178" s="20"/>
      <c r="J178" s="21"/>
      <c r="K178" s="22"/>
      <c r="L178" s="23"/>
      <c r="M178" s="24"/>
      <c r="N178" s="25"/>
      <c r="O178" s="21"/>
      <c r="P178" s="26"/>
      <c r="Q178" s="24"/>
      <c r="R178" s="27" t="s">
        <v>30</v>
      </c>
      <c r="S178" s="31" t="n">
        <v>8052.13</v>
      </c>
      <c r="T178" s="29" t="n">
        <v>45404</v>
      </c>
      <c r="U178" s="29" t="n">
        <v>45411</v>
      </c>
      <c r="V178" s="31" t="n">
        <v>8052.13</v>
      </c>
      <c r="X178" s="33"/>
      <c r="Y178" s="29"/>
    </row>
    <row r="179" s="16" customFormat="true" ht="27" hidden="false" customHeight="true" outlineLevel="0" collapsed="false">
      <c r="A179" s="17" t="s">
        <v>395</v>
      </c>
      <c r="B179" s="56"/>
      <c r="C179" s="56"/>
      <c r="D179" s="57"/>
      <c r="E179" s="56"/>
      <c r="F179" s="65" t="s">
        <v>292</v>
      </c>
      <c r="G179" s="66"/>
      <c r="H179" s="18" t="s">
        <v>25</v>
      </c>
      <c r="I179" s="20"/>
      <c r="J179" s="21"/>
      <c r="K179" s="62"/>
      <c r="L179" s="23"/>
      <c r="M179" s="62"/>
      <c r="N179" s="25"/>
      <c r="O179" s="21"/>
      <c r="P179" s="62"/>
      <c r="Q179" s="23"/>
      <c r="R179" s="27" t="s">
        <v>142</v>
      </c>
      <c r="S179" s="28" t="n">
        <v>115</v>
      </c>
      <c r="T179" s="29" t="n">
        <v>45405</v>
      </c>
      <c r="U179" s="29" t="n">
        <v>45412</v>
      </c>
      <c r="V179" s="30"/>
      <c r="Y179" s="29"/>
    </row>
    <row r="180" s="16" customFormat="true" ht="27" hidden="false" customHeight="true" outlineLevel="0" collapsed="false">
      <c r="A180" s="17" t="s">
        <v>396</v>
      </c>
      <c r="B180" s="56"/>
      <c r="C180" s="56"/>
      <c r="D180" s="57"/>
      <c r="E180" s="56"/>
      <c r="F180" s="19" t="s">
        <v>397</v>
      </c>
      <c r="G180" s="54"/>
      <c r="H180" s="18" t="s">
        <v>25</v>
      </c>
      <c r="I180" s="20"/>
      <c r="J180" s="21"/>
      <c r="L180" s="23"/>
      <c r="M180" s="62"/>
      <c r="N180" s="25"/>
      <c r="O180" s="21"/>
      <c r="P180" s="18"/>
      <c r="Q180" s="24"/>
      <c r="R180" s="27" t="s">
        <v>398</v>
      </c>
      <c r="S180" s="31" t="n">
        <v>500</v>
      </c>
      <c r="T180" s="29" t="n">
        <v>45405</v>
      </c>
      <c r="U180" s="29" t="n">
        <v>45431</v>
      </c>
      <c r="V180" s="31" t="n">
        <v>590</v>
      </c>
      <c r="Y180" s="29"/>
    </row>
    <row r="181" s="16" customFormat="true" ht="27" hidden="false" customHeight="true" outlineLevel="0" collapsed="false">
      <c r="A181" s="17" t="s">
        <v>399</v>
      </c>
      <c r="B181" s="56"/>
      <c r="C181" s="56"/>
      <c r="D181" s="57"/>
      <c r="E181" s="56"/>
      <c r="F181" s="19" t="s">
        <v>265</v>
      </c>
      <c r="G181" s="54"/>
      <c r="H181" s="18" t="s">
        <v>25</v>
      </c>
      <c r="I181" s="20"/>
      <c r="J181" s="21"/>
      <c r="K181" s="23"/>
      <c r="L181" s="23"/>
      <c r="M181" s="23"/>
      <c r="N181" s="25"/>
      <c r="O181" s="21"/>
      <c r="P181" s="18"/>
      <c r="Q181" s="24"/>
      <c r="R181" s="27" t="s">
        <v>309</v>
      </c>
      <c r="S181" s="31" t="n">
        <v>673.82</v>
      </c>
      <c r="T181" s="29" t="n">
        <v>45405</v>
      </c>
      <c r="U181" s="29" t="n">
        <v>45418</v>
      </c>
      <c r="V181" s="31" t="n">
        <f aca="false">81.88+76+100</f>
        <v>257.88</v>
      </c>
      <c r="Y181" s="29"/>
    </row>
    <row r="182" s="16" customFormat="true" ht="27" hidden="false" customHeight="true" outlineLevel="0" collapsed="false">
      <c r="A182" s="17" t="s">
        <v>400</v>
      </c>
      <c r="B182" s="56"/>
      <c r="C182" s="56"/>
      <c r="D182" s="57"/>
      <c r="E182" s="56"/>
      <c r="F182" s="19" t="s">
        <v>108</v>
      </c>
      <c r="G182" s="54"/>
      <c r="H182" s="18" t="s">
        <v>25</v>
      </c>
      <c r="I182" s="20"/>
      <c r="J182" s="21"/>
      <c r="K182" s="23"/>
      <c r="L182" s="23"/>
      <c r="M182" s="23"/>
      <c r="N182" s="25"/>
      <c r="O182" s="21"/>
      <c r="P182" s="18"/>
      <c r="Q182" s="24"/>
      <c r="R182" s="27" t="s">
        <v>401</v>
      </c>
      <c r="S182" s="31" t="n">
        <v>710</v>
      </c>
      <c r="T182" s="29" t="n">
        <v>45405</v>
      </c>
      <c r="U182" s="29" t="n">
        <v>45418</v>
      </c>
      <c r="V182" s="31" t="n">
        <v>710</v>
      </c>
      <c r="Y182" s="29"/>
    </row>
    <row r="183" s="16" customFormat="true" ht="27" hidden="false" customHeight="true" outlineLevel="0" collapsed="false">
      <c r="A183" s="17" t="s">
        <v>402</v>
      </c>
      <c r="B183" s="56"/>
      <c r="C183" s="56"/>
      <c r="D183" s="57"/>
      <c r="E183" s="56"/>
      <c r="F183" s="19" t="s">
        <v>403</v>
      </c>
      <c r="G183" s="54"/>
      <c r="H183" s="18" t="s">
        <v>25</v>
      </c>
      <c r="I183" s="20"/>
      <c r="J183" s="21"/>
      <c r="K183" s="23"/>
      <c r="L183" s="23"/>
      <c r="M183" s="23"/>
      <c r="N183" s="25"/>
      <c r="O183" s="21"/>
      <c r="P183" s="18"/>
      <c r="Q183" s="24"/>
      <c r="R183" s="27" t="s">
        <v>49</v>
      </c>
      <c r="S183" s="28" t="n">
        <v>6970</v>
      </c>
      <c r="T183" s="29" t="n">
        <v>45405</v>
      </c>
      <c r="U183" s="29" t="n">
        <v>45418</v>
      </c>
      <c r="V183" s="31" t="n">
        <v>7660</v>
      </c>
      <c r="X183" s="33"/>
      <c r="Y183" s="29"/>
    </row>
    <row r="184" s="16" customFormat="true" ht="27" hidden="false" customHeight="true" outlineLevel="0" collapsed="false">
      <c r="A184" s="17" t="s">
        <v>404</v>
      </c>
      <c r="B184" s="56"/>
      <c r="C184" s="56"/>
      <c r="D184" s="57"/>
      <c r="E184" s="56"/>
      <c r="F184" s="19" t="s">
        <v>405</v>
      </c>
      <c r="G184" s="54"/>
      <c r="H184" s="18" t="s">
        <v>25</v>
      </c>
      <c r="I184" s="20"/>
      <c r="J184" s="21"/>
      <c r="K184" s="23"/>
      <c r="L184" s="23"/>
      <c r="M184" s="23"/>
      <c r="N184" s="25"/>
      <c r="O184" s="21"/>
      <c r="P184" s="18"/>
      <c r="Q184" s="24"/>
      <c r="R184" s="27" t="s">
        <v>89</v>
      </c>
      <c r="S184" s="28" t="n">
        <v>730</v>
      </c>
      <c r="T184" s="29" t="n">
        <v>45405</v>
      </c>
      <c r="U184" s="29" t="n">
        <v>45418</v>
      </c>
      <c r="V184" s="30"/>
      <c r="Y184" s="29"/>
    </row>
    <row r="185" s="16" customFormat="true" ht="27" hidden="false" customHeight="true" outlineLevel="0" collapsed="false">
      <c r="A185" s="17" t="s">
        <v>406</v>
      </c>
      <c r="B185" s="56"/>
      <c r="C185" s="56"/>
      <c r="D185" s="57"/>
      <c r="E185" s="56"/>
      <c r="F185" s="19" t="s">
        <v>407</v>
      </c>
      <c r="G185" s="54"/>
      <c r="H185" s="18" t="s">
        <v>25</v>
      </c>
      <c r="I185" s="20"/>
      <c r="J185" s="21"/>
      <c r="K185" s="23"/>
      <c r="L185" s="23"/>
      <c r="M185" s="23"/>
      <c r="N185" s="25"/>
      <c r="O185" s="21"/>
      <c r="P185" s="18"/>
      <c r="Q185" s="24"/>
      <c r="R185" s="27" t="s">
        <v>408</v>
      </c>
      <c r="S185" s="31" t="n">
        <v>710</v>
      </c>
      <c r="T185" s="29" t="n">
        <v>45405</v>
      </c>
      <c r="U185" s="29" t="n">
        <v>45418</v>
      </c>
      <c r="V185" s="31" t="n">
        <v>710</v>
      </c>
      <c r="X185" s="33"/>
      <c r="Y185" s="29"/>
    </row>
    <row r="186" s="16" customFormat="true" ht="27" hidden="false" customHeight="true" outlineLevel="0" collapsed="false">
      <c r="A186" s="17" t="s">
        <v>409</v>
      </c>
      <c r="B186" s="56"/>
      <c r="C186" s="56"/>
      <c r="D186" s="57"/>
      <c r="E186" s="56"/>
      <c r="F186" s="19" t="s">
        <v>410</v>
      </c>
      <c r="G186" s="54"/>
      <c r="H186" s="18" t="s">
        <v>25</v>
      </c>
      <c r="I186" s="20"/>
      <c r="J186" s="21"/>
      <c r="K186" s="23"/>
      <c r="L186" s="23"/>
      <c r="M186" s="23"/>
      <c r="N186" s="25"/>
      <c r="O186" s="21"/>
      <c r="P186" s="18"/>
      <c r="Q186" s="24"/>
      <c r="R186" s="27" t="s">
        <v>77</v>
      </c>
      <c r="S186" s="31" t="n">
        <v>6950</v>
      </c>
      <c r="T186" s="29" t="n">
        <v>45405</v>
      </c>
      <c r="U186" s="29" t="n">
        <v>45418</v>
      </c>
      <c r="V186" s="31" t="n">
        <v>6950</v>
      </c>
      <c r="X186" s="33"/>
      <c r="Y186" s="29"/>
    </row>
    <row r="187" s="16" customFormat="true" ht="27" hidden="false" customHeight="true" outlineLevel="0" collapsed="false">
      <c r="A187" s="17" t="s">
        <v>411</v>
      </c>
      <c r="B187" s="56"/>
      <c r="C187" s="56"/>
      <c r="D187" s="57"/>
      <c r="E187" s="56"/>
      <c r="F187" s="19" t="s">
        <v>410</v>
      </c>
      <c r="G187" s="54"/>
      <c r="H187" s="18" t="s">
        <v>25</v>
      </c>
      <c r="I187" s="20"/>
      <c r="J187" s="21"/>
      <c r="K187" s="23"/>
      <c r="L187" s="23"/>
      <c r="M187" s="23"/>
      <c r="N187" s="25"/>
      <c r="O187" s="21"/>
      <c r="P187" s="18"/>
      <c r="Q187" s="24"/>
      <c r="R187" s="27" t="s">
        <v>77</v>
      </c>
      <c r="S187" s="31" t="n">
        <v>3001.6</v>
      </c>
      <c r="T187" s="29" t="n">
        <v>45405</v>
      </c>
      <c r="U187" s="29" t="n">
        <v>45418</v>
      </c>
      <c r="V187" s="31" t="n">
        <v>3001.6</v>
      </c>
      <c r="X187" s="33"/>
      <c r="Y187" s="29"/>
    </row>
    <row r="188" customFormat="false" ht="27" hidden="false" customHeight="false" outlineLevel="0" collapsed="false">
      <c r="A188" s="17" t="s">
        <v>412</v>
      </c>
      <c r="B188" s="56"/>
      <c r="C188" s="56"/>
      <c r="D188" s="57"/>
      <c r="E188" s="56"/>
      <c r="F188" s="19" t="s">
        <v>413</v>
      </c>
      <c r="G188" s="54"/>
      <c r="H188" s="18" t="s">
        <v>25</v>
      </c>
      <c r="I188" s="20"/>
      <c r="J188" s="21"/>
      <c r="K188" s="23"/>
      <c r="L188" s="23"/>
      <c r="M188" s="23"/>
      <c r="N188" s="25"/>
      <c r="O188" s="21"/>
      <c r="P188" s="18"/>
      <c r="Q188" s="24"/>
      <c r="R188" s="27" t="s">
        <v>44</v>
      </c>
      <c r="S188" s="31" t="n">
        <v>19700</v>
      </c>
      <c r="T188" s="29" t="n">
        <v>45405</v>
      </c>
      <c r="U188" s="29" t="n">
        <v>45770</v>
      </c>
      <c r="V188" s="31" t="n">
        <f aca="false">19701.74</f>
        <v>19701.74</v>
      </c>
      <c r="Y188" s="29" t="s">
        <v>35</v>
      </c>
    </row>
    <row r="189" customFormat="false" ht="27" hidden="false" customHeight="false" outlineLevel="0" collapsed="false">
      <c r="A189" s="17" t="s">
        <v>414</v>
      </c>
      <c r="B189" s="56"/>
      <c r="C189" s="56"/>
      <c r="D189" s="57"/>
      <c r="E189" s="56"/>
      <c r="F189" s="19" t="s">
        <v>415</v>
      </c>
      <c r="G189" s="54"/>
      <c r="H189" s="18" t="s">
        <v>25</v>
      </c>
      <c r="I189" s="20"/>
      <c r="J189" s="21"/>
      <c r="K189" s="23"/>
      <c r="L189" s="23"/>
      <c r="M189" s="23"/>
      <c r="N189" s="25"/>
      <c r="O189" s="21"/>
      <c r="P189" s="18"/>
      <c r="Q189" s="24"/>
      <c r="R189" s="27" t="s">
        <v>52</v>
      </c>
      <c r="S189" s="31" t="n">
        <v>34760</v>
      </c>
      <c r="T189" s="29" t="n">
        <v>45405</v>
      </c>
      <c r="U189" s="29" t="n">
        <v>45770</v>
      </c>
      <c r="V189" s="31" t="n">
        <v>34760</v>
      </c>
      <c r="Y189" s="29" t="s">
        <v>35</v>
      </c>
    </row>
    <row r="190" s="16" customFormat="true" ht="27" hidden="false" customHeight="true" outlineLevel="0" collapsed="false">
      <c r="A190" s="17" t="s">
        <v>416</v>
      </c>
      <c r="B190" s="56"/>
      <c r="C190" s="56"/>
      <c r="D190" s="57"/>
      <c r="E190" s="56"/>
      <c r="F190" s="19" t="s">
        <v>105</v>
      </c>
      <c r="G190" s="54"/>
      <c r="H190" s="18" t="s">
        <v>25</v>
      </c>
      <c r="I190" s="20"/>
      <c r="J190" s="21"/>
      <c r="K190" s="23"/>
      <c r="L190" s="23"/>
      <c r="M190" s="23"/>
      <c r="N190" s="25"/>
      <c r="O190" s="21"/>
      <c r="P190" s="18"/>
      <c r="Q190" s="24"/>
      <c r="R190" s="27" t="s">
        <v>177</v>
      </c>
      <c r="S190" s="31" t="n">
        <v>350</v>
      </c>
      <c r="T190" s="29" t="n">
        <v>45405</v>
      </c>
      <c r="U190" s="29" t="n">
        <v>45418</v>
      </c>
      <c r="V190" s="31" t="n">
        <v>350</v>
      </c>
      <c r="Y190" s="29"/>
    </row>
    <row r="191" s="16" customFormat="true" ht="27" hidden="false" customHeight="true" outlineLevel="0" collapsed="false">
      <c r="A191" s="17" t="s">
        <v>417</v>
      </c>
      <c r="B191" s="56"/>
      <c r="C191" s="56"/>
      <c r="D191" s="57"/>
      <c r="E191" s="56"/>
      <c r="F191" s="19" t="s">
        <v>418</v>
      </c>
      <c r="G191" s="54"/>
      <c r="H191" s="18" t="s">
        <v>25</v>
      </c>
      <c r="I191" s="20"/>
      <c r="J191" s="21"/>
      <c r="K191" s="23"/>
      <c r="L191" s="23"/>
      <c r="M191" s="23"/>
      <c r="N191" s="25"/>
      <c r="O191" s="21"/>
      <c r="P191" s="18"/>
      <c r="Q191" s="24"/>
      <c r="R191" s="27" t="s">
        <v>419</v>
      </c>
      <c r="S191" s="31" t="n">
        <v>280</v>
      </c>
      <c r="T191" s="29" t="n">
        <v>45411</v>
      </c>
      <c r="U191" s="29" t="n">
        <v>45415</v>
      </c>
      <c r="V191" s="31" t="n">
        <v>280</v>
      </c>
      <c r="X191" s="33"/>
      <c r="Y191" s="29"/>
    </row>
    <row r="192" s="16" customFormat="true" ht="27" hidden="false" customHeight="true" outlineLevel="0" collapsed="false">
      <c r="A192" s="17" t="s">
        <v>420</v>
      </c>
      <c r="B192" s="56"/>
      <c r="C192" s="56"/>
      <c r="D192" s="57"/>
      <c r="E192" s="56"/>
      <c r="F192" s="19" t="s">
        <v>28</v>
      </c>
      <c r="G192" s="54"/>
      <c r="H192" s="18" t="s">
        <v>29</v>
      </c>
      <c r="I192" s="20"/>
      <c r="J192" s="21"/>
      <c r="K192" s="23"/>
      <c r="L192" s="23"/>
      <c r="M192" s="23"/>
      <c r="N192" s="25"/>
      <c r="O192" s="21"/>
      <c r="P192" s="18"/>
      <c r="Q192" s="24"/>
      <c r="R192" s="27" t="s">
        <v>30</v>
      </c>
      <c r="S192" s="31" t="n">
        <v>8171.85</v>
      </c>
      <c r="T192" s="29" t="n">
        <v>45411</v>
      </c>
      <c r="U192" s="29" t="n">
        <v>45418</v>
      </c>
      <c r="V192" s="31" t="n">
        <v>8171.85</v>
      </c>
      <c r="X192" s="33"/>
      <c r="Y192" s="29"/>
    </row>
    <row r="193" s="16" customFormat="true" ht="27" hidden="false" customHeight="true" outlineLevel="0" collapsed="false">
      <c r="A193" s="17" t="s">
        <v>421</v>
      </c>
      <c r="B193" s="56"/>
      <c r="C193" s="56"/>
      <c r="D193" s="57"/>
      <c r="E193" s="56"/>
      <c r="F193" s="19" t="s">
        <v>28</v>
      </c>
      <c r="G193" s="54"/>
      <c r="H193" s="18" t="s">
        <v>29</v>
      </c>
      <c r="I193" s="20"/>
      <c r="J193" s="21"/>
      <c r="K193" s="23"/>
      <c r="L193" s="23"/>
      <c r="M193" s="23"/>
      <c r="N193" s="25"/>
      <c r="O193" s="21"/>
      <c r="P193" s="18"/>
      <c r="Q193" s="24"/>
      <c r="R193" s="27" t="s">
        <v>30</v>
      </c>
      <c r="S193" s="31" t="n">
        <v>7920.4</v>
      </c>
      <c r="T193" s="29" t="n">
        <v>45411</v>
      </c>
      <c r="U193" s="29" t="n">
        <v>45418</v>
      </c>
      <c r="V193" s="31" t="n">
        <v>7920.4</v>
      </c>
      <c r="X193" s="33"/>
      <c r="Y193" s="29"/>
    </row>
    <row r="194" s="16" customFormat="true" ht="27" hidden="false" customHeight="true" outlineLevel="0" collapsed="false">
      <c r="A194" s="17" t="s">
        <v>422</v>
      </c>
      <c r="B194" s="56"/>
      <c r="C194" s="56"/>
      <c r="D194" s="57"/>
      <c r="E194" s="56"/>
      <c r="F194" s="19" t="s">
        <v>423</v>
      </c>
      <c r="G194" s="54"/>
      <c r="H194" s="18" t="s">
        <v>25</v>
      </c>
      <c r="I194" s="20"/>
      <c r="J194" s="21"/>
      <c r="K194" s="23"/>
      <c r="L194" s="23"/>
      <c r="M194" s="23"/>
      <c r="N194" s="25"/>
      <c r="O194" s="21"/>
      <c r="P194" s="18"/>
      <c r="Q194" s="24"/>
      <c r="R194" s="27" t="s">
        <v>424</v>
      </c>
      <c r="S194" s="31" t="n">
        <v>815.46</v>
      </c>
      <c r="T194" s="29" t="n">
        <v>45411</v>
      </c>
      <c r="U194" s="29" t="n">
        <v>45411</v>
      </c>
      <c r="V194" s="31" t="n">
        <v>815.46</v>
      </c>
      <c r="X194" s="33"/>
      <c r="Y194" s="29"/>
    </row>
    <row r="195" s="16" customFormat="true" ht="27" hidden="false" customHeight="true" outlineLevel="0" collapsed="false">
      <c r="A195" s="17" t="s">
        <v>425</v>
      </c>
      <c r="B195" s="56"/>
      <c r="C195" s="56"/>
      <c r="D195" s="57"/>
      <c r="E195" s="56"/>
      <c r="F195" s="19" t="s">
        <v>265</v>
      </c>
      <c r="G195" s="54"/>
      <c r="H195" s="18" t="s">
        <v>25</v>
      </c>
      <c r="I195" s="20"/>
      <c r="J195" s="21"/>
      <c r="K195" s="23"/>
      <c r="L195" s="23"/>
      <c r="M195" s="23"/>
      <c r="N195" s="25"/>
      <c r="O195" s="21"/>
      <c r="P195" s="18"/>
      <c r="Q195" s="24"/>
      <c r="R195" s="27" t="s">
        <v>426</v>
      </c>
      <c r="S195" s="28" t="n">
        <v>230</v>
      </c>
      <c r="T195" s="29" t="n">
        <v>45415</v>
      </c>
      <c r="U195" s="29" t="n">
        <v>45415</v>
      </c>
      <c r="V195" s="30"/>
      <c r="X195" s="33"/>
      <c r="Y195" s="29"/>
    </row>
    <row r="196" s="16" customFormat="true" ht="27" hidden="false" customHeight="true" outlineLevel="0" collapsed="false">
      <c r="A196" s="17" t="s">
        <v>427</v>
      </c>
      <c r="B196" s="56"/>
      <c r="C196" s="56"/>
      <c r="D196" s="57"/>
      <c r="E196" s="56"/>
      <c r="F196" s="19" t="s">
        <v>428</v>
      </c>
      <c r="G196" s="54"/>
      <c r="H196" s="18" t="s">
        <v>25</v>
      </c>
      <c r="I196" s="20"/>
      <c r="J196" s="21"/>
      <c r="K196" s="23"/>
      <c r="L196" s="23"/>
      <c r="M196" s="23"/>
      <c r="N196" s="25"/>
      <c r="O196" s="21"/>
      <c r="P196" s="18"/>
      <c r="Q196" s="24"/>
      <c r="R196" s="27" t="s">
        <v>429</v>
      </c>
      <c r="S196" s="31" t="n">
        <v>1100</v>
      </c>
      <c r="T196" s="29" t="n">
        <v>45415</v>
      </c>
      <c r="U196" s="29" t="n">
        <v>45415</v>
      </c>
      <c r="V196" s="31" t="n">
        <v>1100</v>
      </c>
      <c r="X196" s="33"/>
      <c r="Y196" s="29"/>
    </row>
    <row r="197" s="16" customFormat="true" ht="27" hidden="false" customHeight="true" outlineLevel="0" collapsed="false">
      <c r="A197" s="17" t="s">
        <v>430</v>
      </c>
      <c r="B197" s="56"/>
      <c r="C197" s="56"/>
      <c r="D197" s="57"/>
      <c r="E197" s="56"/>
      <c r="F197" s="19" t="s">
        <v>431</v>
      </c>
      <c r="G197" s="54"/>
      <c r="H197" s="18" t="s">
        <v>25</v>
      </c>
      <c r="I197" s="20"/>
      <c r="J197" s="21"/>
      <c r="K197" s="23"/>
      <c r="L197" s="23"/>
      <c r="M197" s="23"/>
      <c r="N197" s="25"/>
      <c r="O197" s="21"/>
      <c r="P197" s="18"/>
      <c r="Q197" s="24"/>
      <c r="R197" s="27" t="s">
        <v>432</v>
      </c>
      <c r="S197" s="31" t="n">
        <v>6950</v>
      </c>
      <c r="T197" s="29" t="n">
        <v>45415</v>
      </c>
      <c r="U197" s="29" t="n">
        <v>45415</v>
      </c>
      <c r="V197" s="31" t="n">
        <v>6950</v>
      </c>
      <c r="Y197" s="29"/>
    </row>
    <row r="198" s="16" customFormat="true" ht="27" hidden="false" customHeight="true" outlineLevel="0" collapsed="false">
      <c r="A198" s="17" t="s">
        <v>433</v>
      </c>
      <c r="B198" s="56"/>
      <c r="C198" s="56"/>
      <c r="D198" s="57"/>
      <c r="E198" s="56"/>
      <c r="F198" s="19" t="s">
        <v>434</v>
      </c>
      <c r="G198" s="54"/>
      <c r="H198" s="18" t="s">
        <v>25</v>
      </c>
      <c r="I198" s="20"/>
      <c r="J198" s="21"/>
      <c r="K198" s="23"/>
      <c r="L198" s="23"/>
      <c r="M198" s="23"/>
      <c r="N198" s="25"/>
      <c r="O198" s="21"/>
      <c r="P198" s="18"/>
      <c r="Q198" s="24"/>
      <c r="R198" s="27" t="s">
        <v>435</v>
      </c>
      <c r="S198" s="28" t="n">
        <v>7800</v>
      </c>
      <c r="T198" s="29" t="n">
        <v>45404</v>
      </c>
      <c r="U198" s="29" t="n">
        <v>45404</v>
      </c>
      <c r="V198" s="30" t="n">
        <f aca="false">2600+2600</f>
        <v>5200</v>
      </c>
      <c r="X198" s="33"/>
      <c r="Y198" s="29"/>
    </row>
    <row r="199" s="16" customFormat="true" ht="27" hidden="false" customHeight="true" outlineLevel="0" collapsed="false">
      <c r="A199" s="17" t="s">
        <v>436</v>
      </c>
      <c r="B199" s="56"/>
      <c r="C199" s="56"/>
      <c r="D199" s="57"/>
      <c r="E199" s="56"/>
      <c r="F199" s="19" t="s">
        <v>28</v>
      </c>
      <c r="G199" s="54"/>
      <c r="H199" s="18" t="s">
        <v>29</v>
      </c>
      <c r="I199" s="20"/>
      <c r="J199" s="21"/>
      <c r="K199" s="23"/>
      <c r="L199" s="23"/>
      <c r="M199" s="23"/>
      <c r="N199" s="25"/>
      <c r="O199" s="21"/>
      <c r="P199" s="18"/>
      <c r="Q199" s="24"/>
      <c r="R199" s="27" t="s">
        <v>30</v>
      </c>
      <c r="S199" s="31" t="n">
        <v>7908.46</v>
      </c>
      <c r="T199" s="29" t="n">
        <v>45418</v>
      </c>
      <c r="U199" s="29" t="n">
        <v>45425</v>
      </c>
      <c r="V199" s="31" t="n">
        <v>7908.46</v>
      </c>
      <c r="Y199" s="29"/>
    </row>
    <row r="200" s="16" customFormat="true" ht="27" hidden="false" customHeight="true" outlineLevel="0" collapsed="false">
      <c r="A200" s="17" t="s">
        <v>437</v>
      </c>
      <c r="B200" s="56"/>
      <c r="C200" s="56"/>
      <c r="D200" s="57"/>
      <c r="E200" s="56"/>
      <c r="F200" s="19" t="s">
        <v>438</v>
      </c>
      <c r="G200" s="54"/>
      <c r="H200" s="18" t="s">
        <v>25</v>
      </c>
      <c r="I200" s="20"/>
      <c r="J200" s="21"/>
      <c r="K200" s="23"/>
      <c r="L200" s="23"/>
      <c r="M200" s="23"/>
      <c r="N200" s="25"/>
      <c r="O200" s="21"/>
      <c r="P200" s="18"/>
      <c r="Q200" s="24"/>
      <c r="R200" s="27" t="s">
        <v>89</v>
      </c>
      <c r="S200" s="31" t="n">
        <v>295.08</v>
      </c>
      <c r="T200" s="29" t="n">
        <v>45418</v>
      </c>
      <c r="U200" s="29" t="n">
        <v>45425</v>
      </c>
      <c r="V200" s="31" t="n">
        <v>295.08</v>
      </c>
      <c r="X200" s="33"/>
      <c r="Y200" s="29"/>
    </row>
    <row r="201" s="16" customFormat="true" ht="27" hidden="false" customHeight="true" outlineLevel="0" collapsed="false">
      <c r="A201" s="17" t="s">
        <v>439</v>
      </c>
      <c r="B201" s="56"/>
      <c r="C201" s="56"/>
      <c r="D201" s="57"/>
      <c r="E201" s="56"/>
      <c r="F201" s="19" t="s">
        <v>76</v>
      </c>
      <c r="G201" s="54"/>
      <c r="H201" s="18" t="s">
        <v>25</v>
      </c>
      <c r="I201" s="20"/>
      <c r="J201" s="21"/>
      <c r="K201" s="23"/>
      <c r="L201" s="23"/>
      <c r="M201" s="23"/>
      <c r="N201" s="25"/>
      <c r="O201" s="21"/>
      <c r="P201" s="18"/>
      <c r="Q201" s="24"/>
      <c r="R201" s="27" t="s">
        <v>77</v>
      </c>
      <c r="S201" s="31" t="n">
        <v>2383.2</v>
      </c>
      <c r="T201" s="29" t="n">
        <v>45418</v>
      </c>
      <c r="U201" s="29" t="n">
        <v>45425</v>
      </c>
      <c r="V201" s="31" t="n">
        <v>2383.2</v>
      </c>
      <c r="Y201" s="29"/>
    </row>
    <row r="202" s="16" customFormat="true" ht="27" hidden="false" customHeight="true" outlineLevel="0" collapsed="false">
      <c r="A202" s="17" t="s">
        <v>440</v>
      </c>
      <c r="B202" s="56"/>
      <c r="C202" s="56"/>
      <c r="D202" s="57"/>
      <c r="E202" s="56"/>
      <c r="F202" s="19" t="s">
        <v>76</v>
      </c>
      <c r="G202" s="54"/>
      <c r="H202" s="18" t="s">
        <v>25</v>
      </c>
      <c r="I202" s="20"/>
      <c r="J202" s="21"/>
      <c r="K202" s="23"/>
      <c r="L202" s="23"/>
      <c r="M202" s="23"/>
      <c r="N202" s="25"/>
      <c r="O202" s="21"/>
      <c r="P202" s="18"/>
      <c r="Q202" s="24"/>
      <c r="R202" s="27" t="s">
        <v>77</v>
      </c>
      <c r="S202" s="31" t="n">
        <v>3853.6</v>
      </c>
      <c r="T202" s="29" t="n">
        <v>45418</v>
      </c>
      <c r="U202" s="29" t="n">
        <v>45425</v>
      </c>
      <c r="V202" s="31" t="n">
        <v>3853.6</v>
      </c>
      <c r="X202" s="67"/>
      <c r="Y202" s="29"/>
    </row>
    <row r="203" s="16" customFormat="true" ht="27" hidden="false" customHeight="true" outlineLevel="0" collapsed="false">
      <c r="A203" s="17" t="s">
        <v>441</v>
      </c>
      <c r="B203" s="56"/>
      <c r="C203" s="56"/>
      <c r="D203" s="57"/>
      <c r="E203" s="56"/>
      <c r="F203" s="19" t="s">
        <v>93</v>
      </c>
      <c r="G203" s="54"/>
      <c r="H203" s="18" t="s">
        <v>25</v>
      </c>
      <c r="I203" s="20"/>
      <c r="J203" s="21"/>
      <c r="K203" s="33"/>
      <c r="L203" s="23"/>
      <c r="M203" s="23"/>
      <c r="N203" s="25"/>
      <c r="O203" s="21"/>
      <c r="P203" s="18"/>
      <c r="Q203" s="24"/>
      <c r="R203" s="27" t="s">
        <v>442</v>
      </c>
      <c r="S203" s="31" t="n">
        <v>600</v>
      </c>
      <c r="T203" s="29" t="n">
        <v>45418</v>
      </c>
      <c r="U203" s="29" t="n">
        <v>45425</v>
      </c>
      <c r="V203" s="31" t="n">
        <v>600</v>
      </c>
      <c r="Y203" s="29"/>
    </row>
    <row r="204" s="16" customFormat="true" ht="27" hidden="false" customHeight="true" outlineLevel="0" collapsed="false">
      <c r="A204" s="17" t="s">
        <v>443</v>
      </c>
      <c r="B204" s="56"/>
      <c r="C204" s="56"/>
      <c r="D204" s="57"/>
      <c r="E204" s="56"/>
      <c r="F204" s="19" t="s">
        <v>57</v>
      </c>
      <c r="G204" s="54"/>
      <c r="H204" s="18" t="s">
        <v>25</v>
      </c>
      <c r="I204" s="20"/>
      <c r="J204" s="21"/>
      <c r="K204" s="23"/>
      <c r="L204" s="23"/>
      <c r="M204" s="23"/>
      <c r="N204" s="25"/>
      <c r="O204" s="21"/>
      <c r="P204" s="18"/>
      <c r="Q204" s="24"/>
      <c r="R204" s="52" t="s">
        <v>215</v>
      </c>
      <c r="S204" s="31" t="n">
        <v>783.2</v>
      </c>
      <c r="T204" s="29" t="n">
        <v>45418</v>
      </c>
      <c r="U204" s="29" t="n">
        <v>45425</v>
      </c>
      <c r="V204" s="31" t="n">
        <v>783.2</v>
      </c>
      <c r="X204" s="33"/>
      <c r="Y204" s="29"/>
    </row>
    <row r="205" customFormat="false" ht="27" hidden="false" customHeight="true" outlineLevel="0" collapsed="false">
      <c r="A205" s="17" t="s">
        <v>444</v>
      </c>
      <c r="F205" s="19" t="s">
        <v>265</v>
      </c>
      <c r="G205" s="54"/>
      <c r="H205" s="18" t="s">
        <v>25</v>
      </c>
      <c r="R205" s="27" t="s">
        <v>278</v>
      </c>
      <c r="S205" s="28" t="n">
        <v>1324.96</v>
      </c>
      <c r="T205" s="29" t="n">
        <v>45418</v>
      </c>
      <c r="U205" s="29" t="n">
        <v>45425</v>
      </c>
      <c r="V205" s="8" t="s">
        <v>445</v>
      </c>
      <c r="Y205" s="29"/>
    </row>
    <row r="206" customFormat="false" ht="27" hidden="false" customHeight="true" outlineLevel="0" collapsed="false">
      <c r="A206" s="17" t="s">
        <v>446</v>
      </c>
      <c r="F206" s="19" t="s">
        <v>238</v>
      </c>
      <c r="G206" s="54"/>
      <c r="H206" s="18" t="s">
        <v>25</v>
      </c>
      <c r="R206" s="52" t="s">
        <v>263</v>
      </c>
      <c r="S206" s="31" t="n">
        <v>801</v>
      </c>
      <c r="T206" s="29" t="n">
        <v>45418</v>
      </c>
      <c r="U206" s="29" t="n">
        <v>45425</v>
      </c>
      <c r="V206" s="31" t="n">
        <v>801</v>
      </c>
      <c r="Y206" s="29"/>
    </row>
    <row r="207" customFormat="false" ht="27" hidden="false" customHeight="true" outlineLevel="0" collapsed="false">
      <c r="A207" s="17" t="s">
        <v>447</v>
      </c>
      <c r="F207" s="19" t="s">
        <v>265</v>
      </c>
      <c r="G207" s="54"/>
      <c r="H207" s="18" t="s">
        <v>25</v>
      </c>
      <c r="R207" s="27" t="s">
        <v>241</v>
      </c>
      <c r="S207" s="31" t="n">
        <v>331.54</v>
      </c>
      <c r="T207" s="29" t="n">
        <v>45418</v>
      </c>
      <c r="U207" s="29" t="n">
        <v>45425</v>
      </c>
      <c r="V207" s="31" t="n">
        <v>331.54</v>
      </c>
      <c r="X207" s="33"/>
      <c r="Y207" s="29"/>
    </row>
    <row r="208" customFormat="false" ht="27" hidden="false" customHeight="true" outlineLevel="0" collapsed="false">
      <c r="A208" s="17" t="s">
        <v>448</v>
      </c>
      <c r="F208" s="19" t="s">
        <v>265</v>
      </c>
      <c r="G208" s="54"/>
      <c r="H208" s="18" t="s">
        <v>25</v>
      </c>
      <c r="R208" s="52" t="s">
        <v>449</v>
      </c>
      <c r="S208" s="31" t="n">
        <v>224.2</v>
      </c>
      <c r="T208" s="29" t="n">
        <v>45418</v>
      </c>
      <c r="U208" s="29" t="n">
        <v>45425</v>
      </c>
      <c r="V208" s="31" t="n">
        <v>224.2</v>
      </c>
      <c r="X208" s="3"/>
      <c r="Y208" s="29"/>
    </row>
    <row r="209" customFormat="false" ht="27" hidden="false" customHeight="true" outlineLevel="0" collapsed="false">
      <c r="A209" s="17" t="s">
        <v>450</v>
      </c>
      <c r="F209" s="19" t="s">
        <v>451</v>
      </c>
      <c r="G209" s="54"/>
      <c r="H209" s="18" t="s">
        <v>25</v>
      </c>
      <c r="R209" s="27" t="s">
        <v>60</v>
      </c>
      <c r="S209" s="31" t="n">
        <v>1032</v>
      </c>
      <c r="T209" s="29" t="n">
        <v>45418</v>
      </c>
      <c r="U209" s="29" t="n">
        <v>45425</v>
      </c>
      <c r="V209" s="31" t="n">
        <v>1035</v>
      </c>
      <c r="X209" s="62"/>
      <c r="Y209" s="29"/>
    </row>
    <row r="210" customFormat="false" ht="27" hidden="false" customHeight="true" outlineLevel="0" collapsed="false">
      <c r="A210" s="17" t="s">
        <v>452</v>
      </c>
      <c r="F210" s="19" t="s">
        <v>57</v>
      </c>
      <c r="G210" s="54"/>
      <c r="H210" s="18" t="s">
        <v>25</v>
      </c>
      <c r="R210" s="52" t="s">
        <v>263</v>
      </c>
      <c r="S210" s="31" t="n">
        <v>245</v>
      </c>
      <c r="T210" s="29" t="n">
        <v>45418</v>
      </c>
      <c r="U210" s="29" t="n">
        <v>45425</v>
      </c>
      <c r="V210" s="31" t="n">
        <v>245</v>
      </c>
      <c r="Y210" s="29"/>
    </row>
    <row r="211" customFormat="false" ht="27" hidden="false" customHeight="true" outlineLevel="0" collapsed="false">
      <c r="A211" s="17" t="s">
        <v>453</v>
      </c>
      <c r="F211" s="19" t="s">
        <v>265</v>
      </c>
      <c r="G211" s="54"/>
      <c r="H211" s="18" t="s">
        <v>25</v>
      </c>
      <c r="R211" s="27" t="s">
        <v>282</v>
      </c>
      <c r="S211" s="31" t="n">
        <v>729.1</v>
      </c>
      <c r="T211" s="29" t="n">
        <v>45418</v>
      </c>
      <c r="U211" s="29" t="n">
        <v>45425</v>
      </c>
      <c r="V211" s="31" t="n">
        <v>729.1</v>
      </c>
      <c r="X211" s="3"/>
      <c r="Y211" s="29"/>
    </row>
    <row r="212" customFormat="false" ht="27" hidden="false" customHeight="true" outlineLevel="0" collapsed="false">
      <c r="A212" s="17" t="s">
        <v>454</v>
      </c>
      <c r="F212" s="19" t="s">
        <v>93</v>
      </c>
      <c r="G212" s="54"/>
      <c r="H212" s="18" t="s">
        <v>25</v>
      </c>
      <c r="R212" s="52" t="s">
        <v>94</v>
      </c>
      <c r="S212" s="28" t="n">
        <v>653.33</v>
      </c>
      <c r="T212" s="29" t="n">
        <v>45418</v>
      </c>
      <c r="U212" s="29" t="n">
        <v>45425</v>
      </c>
      <c r="V212" s="30" t="n">
        <f aca="false">217.77+217.77</f>
        <v>435.54</v>
      </c>
      <c r="Y212" s="29"/>
    </row>
    <row r="213" customFormat="false" ht="27" hidden="false" customHeight="true" outlineLevel="0" collapsed="false">
      <c r="A213" s="17" t="s">
        <v>455</v>
      </c>
      <c r="F213" s="19" t="s">
        <v>456</v>
      </c>
      <c r="G213" s="54"/>
      <c r="H213" s="18" t="s">
        <v>25</v>
      </c>
      <c r="R213" s="52" t="s">
        <v>449</v>
      </c>
      <c r="S213" s="31" t="n">
        <v>200</v>
      </c>
      <c r="T213" s="29" t="n">
        <v>45418</v>
      </c>
      <c r="U213" s="29" t="n">
        <v>45425</v>
      </c>
      <c r="V213" s="31" t="n">
        <v>200</v>
      </c>
      <c r="X213" s="3"/>
      <c r="Y213" s="29"/>
    </row>
    <row r="214" customFormat="false" ht="27" hidden="false" customHeight="true" outlineLevel="0" collapsed="false">
      <c r="A214" s="17" t="s">
        <v>457</v>
      </c>
      <c r="F214" s="19" t="s">
        <v>458</v>
      </c>
      <c r="G214" s="54"/>
      <c r="H214" s="18" t="s">
        <v>25</v>
      </c>
      <c r="R214" s="52" t="s">
        <v>459</v>
      </c>
      <c r="S214" s="31" t="n">
        <v>400</v>
      </c>
      <c r="T214" s="29" t="n">
        <v>45418</v>
      </c>
      <c r="U214" s="29" t="n">
        <v>45425</v>
      </c>
      <c r="V214" s="31" t="n">
        <v>400</v>
      </c>
      <c r="Y214" s="29"/>
    </row>
    <row r="215" customFormat="false" ht="27" hidden="false" customHeight="true" outlineLevel="0" collapsed="false">
      <c r="A215" s="17" t="s">
        <v>460</v>
      </c>
      <c r="F215" s="19" t="s">
        <v>69</v>
      </c>
      <c r="G215" s="54"/>
      <c r="H215" s="18" t="s">
        <v>25</v>
      </c>
      <c r="R215" s="27" t="s">
        <v>70</v>
      </c>
      <c r="S215" s="31" t="n">
        <v>790</v>
      </c>
      <c r="T215" s="29" t="n">
        <v>45418</v>
      </c>
      <c r="U215" s="29" t="n">
        <v>45425</v>
      </c>
      <c r="V215" s="31" t="n">
        <v>830</v>
      </c>
      <c r="Y215" s="29"/>
    </row>
    <row r="216" customFormat="false" ht="27" hidden="false" customHeight="true" outlineLevel="0" collapsed="false">
      <c r="A216" s="17" t="s">
        <v>461</v>
      </c>
      <c r="F216" s="19" t="s">
        <v>462</v>
      </c>
      <c r="G216" s="54"/>
      <c r="H216" s="18" t="s">
        <v>25</v>
      </c>
      <c r="R216" s="27" t="s">
        <v>60</v>
      </c>
      <c r="S216" s="31" t="n">
        <v>1765</v>
      </c>
      <c r="T216" s="29" t="n">
        <v>45418</v>
      </c>
      <c r="U216" s="29" t="n">
        <v>45425</v>
      </c>
      <c r="V216" s="31" t="n">
        <v>1765</v>
      </c>
      <c r="X216" s="33"/>
      <c r="Y216" s="29"/>
    </row>
    <row r="217" customFormat="false" ht="27" hidden="false" customHeight="true" outlineLevel="0" collapsed="false">
      <c r="A217" s="17" t="s">
        <v>463</v>
      </c>
      <c r="F217" s="19" t="s">
        <v>464</v>
      </c>
      <c r="G217" s="54"/>
      <c r="H217" s="18" t="s">
        <v>25</v>
      </c>
      <c r="R217" s="27" t="s">
        <v>220</v>
      </c>
      <c r="S217" s="31" t="n">
        <v>499.8</v>
      </c>
      <c r="T217" s="29" t="n">
        <v>45418</v>
      </c>
      <c r="U217" s="29" t="n">
        <v>45425</v>
      </c>
      <c r="V217" s="31" t="n">
        <v>499.8</v>
      </c>
      <c r="X217" s="3"/>
      <c r="Y217" s="29"/>
    </row>
    <row r="218" customFormat="false" ht="27" hidden="false" customHeight="true" outlineLevel="0" collapsed="false">
      <c r="A218" s="17" t="s">
        <v>465</v>
      </c>
      <c r="F218" s="19" t="s">
        <v>466</v>
      </c>
      <c r="G218" s="54"/>
      <c r="H218" s="18" t="s">
        <v>25</v>
      </c>
      <c r="R218" s="27" t="s">
        <v>128</v>
      </c>
      <c r="S218" s="31" t="n">
        <v>4990</v>
      </c>
      <c r="T218" s="29" t="n">
        <v>45418</v>
      </c>
      <c r="U218" s="29" t="n">
        <v>45425</v>
      </c>
      <c r="V218" s="31" t="n">
        <f aca="false">175.91+3756.84+1054.14</f>
        <v>4986.89</v>
      </c>
      <c r="W218" s="68" t="n">
        <v>4986.89</v>
      </c>
      <c r="X218" s="3"/>
      <c r="Y218" s="29"/>
    </row>
    <row r="219" customFormat="false" ht="27" hidden="false" customHeight="false" outlineLevel="0" collapsed="false">
      <c r="A219" s="17" t="s">
        <v>467</v>
      </c>
      <c r="F219" s="19" t="s">
        <v>468</v>
      </c>
      <c r="G219" s="54"/>
      <c r="H219" s="18" t="s">
        <v>25</v>
      </c>
      <c r="R219" s="27" t="s">
        <v>112</v>
      </c>
      <c r="S219" s="31" t="n">
        <v>3500</v>
      </c>
      <c r="T219" s="29" t="n">
        <v>45426</v>
      </c>
      <c r="U219" s="29" t="n">
        <v>45813</v>
      </c>
      <c r="V219" s="31" t="n">
        <v>3500</v>
      </c>
      <c r="X219" s="3"/>
      <c r="Y219" s="29" t="s">
        <v>35</v>
      </c>
    </row>
    <row r="220" customFormat="false" ht="27" hidden="false" customHeight="true" outlineLevel="0" collapsed="false">
      <c r="A220" s="17" t="s">
        <v>469</v>
      </c>
      <c r="F220" s="19" t="s">
        <v>28</v>
      </c>
      <c r="G220" s="19"/>
      <c r="H220" s="18" t="s">
        <v>29</v>
      </c>
      <c r="I220" s="20"/>
      <c r="J220" s="21"/>
      <c r="K220" s="22"/>
      <c r="L220" s="23"/>
      <c r="M220" s="24"/>
      <c r="N220" s="25"/>
      <c r="O220" s="21"/>
      <c r="P220" s="26"/>
      <c r="Q220" s="24"/>
      <c r="R220" s="27" t="s">
        <v>30</v>
      </c>
      <c r="S220" s="31" t="n">
        <v>9141.86</v>
      </c>
      <c r="T220" s="29" t="n">
        <v>45426</v>
      </c>
      <c r="U220" s="29" t="n">
        <v>45432</v>
      </c>
      <c r="V220" s="31" t="n">
        <v>9141.86</v>
      </c>
      <c r="Y220" s="29"/>
    </row>
    <row r="221" customFormat="false" ht="27" hidden="false" customHeight="true" outlineLevel="0" collapsed="false">
      <c r="A221" s="17" t="s">
        <v>470</v>
      </c>
      <c r="F221" s="19" t="s">
        <v>471</v>
      </c>
      <c r="G221" s="54"/>
      <c r="H221" s="18" t="s">
        <v>25</v>
      </c>
      <c r="R221" s="27" t="s">
        <v>472</v>
      </c>
      <c r="S221" s="31" t="n">
        <v>818.45</v>
      </c>
      <c r="T221" s="29" t="n">
        <v>45426</v>
      </c>
      <c r="U221" s="29" t="n">
        <v>45432</v>
      </c>
      <c r="V221" s="31" t="n">
        <v>818.45</v>
      </c>
      <c r="Y221" s="29"/>
    </row>
    <row r="222" customFormat="false" ht="27" hidden="false" customHeight="true" outlineLevel="0" collapsed="false">
      <c r="A222" s="17" t="s">
        <v>470</v>
      </c>
      <c r="F222" s="19" t="s">
        <v>407</v>
      </c>
      <c r="G222" s="54"/>
      <c r="H222" s="18" t="s">
        <v>25</v>
      </c>
      <c r="R222" s="27" t="s">
        <v>408</v>
      </c>
      <c r="S222" s="31" t="n">
        <v>1580</v>
      </c>
      <c r="T222" s="29" t="n">
        <v>45426</v>
      </c>
      <c r="U222" s="29" t="n">
        <v>45432</v>
      </c>
      <c r="V222" s="31" t="n">
        <v>1580</v>
      </c>
      <c r="Y222" s="29"/>
    </row>
    <row r="223" customFormat="false" ht="27" hidden="false" customHeight="true" outlineLevel="0" collapsed="false">
      <c r="A223" s="17" t="s">
        <v>473</v>
      </c>
      <c r="F223" s="19" t="s">
        <v>474</v>
      </c>
      <c r="G223" s="54"/>
      <c r="H223" s="18" t="s">
        <v>25</v>
      </c>
      <c r="R223" s="27" t="s">
        <v>401</v>
      </c>
      <c r="S223" s="31" t="n">
        <v>625</v>
      </c>
      <c r="T223" s="29" t="n">
        <v>45426</v>
      </c>
      <c r="U223" s="29" t="n">
        <v>45432</v>
      </c>
      <c r="V223" s="31" t="n">
        <v>625</v>
      </c>
      <c r="Y223" s="29"/>
    </row>
    <row r="224" customFormat="false" ht="27" hidden="false" customHeight="true" outlineLevel="0" collapsed="false">
      <c r="A224" s="17" t="s">
        <v>475</v>
      </c>
      <c r="F224" s="19" t="s">
        <v>265</v>
      </c>
      <c r="G224" s="54"/>
      <c r="H224" s="18" t="s">
        <v>25</v>
      </c>
      <c r="R224" s="27" t="s">
        <v>128</v>
      </c>
      <c r="S224" s="31" t="n">
        <v>1929.44</v>
      </c>
      <c r="T224" s="29" t="n">
        <v>45426</v>
      </c>
      <c r="U224" s="29" t="n">
        <v>45432</v>
      </c>
      <c r="V224" s="31" t="n">
        <v>1929.44</v>
      </c>
      <c r="Y224" s="29"/>
    </row>
    <row r="225" customFormat="false" ht="27" hidden="false" customHeight="true" outlineLevel="0" collapsed="false">
      <c r="A225" s="17" t="s">
        <v>476</v>
      </c>
      <c r="F225" s="19" t="s">
        <v>477</v>
      </c>
      <c r="G225" s="54"/>
      <c r="H225" s="18" t="s">
        <v>25</v>
      </c>
      <c r="R225" s="27" t="s">
        <v>202</v>
      </c>
      <c r="S225" s="31" t="n">
        <v>90</v>
      </c>
      <c r="T225" s="29" t="n">
        <v>45426</v>
      </c>
      <c r="U225" s="29" t="n">
        <v>45432</v>
      </c>
      <c r="V225" s="31" t="n">
        <v>90</v>
      </c>
      <c r="X225" s="3"/>
      <c r="Y225" s="29"/>
    </row>
    <row r="226" customFormat="false" ht="27" hidden="false" customHeight="true" outlineLevel="0" collapsed="false">
      <c r="A226" s="17" t="s">
        <v>478</v>
      </c>
      <c r="F226" s="19" t="s">
        <v>57</v>
      </c>
      <c r="G226" s="54"/>
      <c r="H226" s="18" t="s">
        <v>25</v>
      </c>
      <c r="R226" s="27" t="s">
        <v>84</v>
      </c>
      <c r="S226" s="31" t="n">
        <v>11641.5</v>
      </c>
      <c r="T226" s="29" t="n">
        <v>45426</v>
      </c>
      <c r="U226" s="29" t="n">
        <v>45432</v>
      </c>
      <c r="V226" s="31" t="n">
        <f aca="false">391.58+5914+5609.5</f>
        <v>11915.08</v>
      </c>
      <c r="Y226" s="29"/>
    </row>
    <row r="227" customFormat="false" ht="27" hidden="false" customHeight="true" outlineLevel="0" collapsed="false">
      <c r="A227" s="17" t="s">
        <v>479</v>
      </c>
      <c r="F227" s="19" t="s">
        <v>28</v>
      </c>
      <c r="G227" s="54"/>
      <c r="H227" s="18" t="s">
        <v>29</v>
      </c>
      <c r="R227" s="27" t="s">
        <v>30</v>
      </c>
      <c r="S227" s="31" t="n">
        <v>7830.65</v>
      </c>
      <c r="T227" s="29" t="n">
        <v>45432</v>
      </c>
      <c r="U227" s="29" t="n">
        <v>45439</v>
      </c>
      <c r="V227" s="31" t="n">
        <v>7830.65</v>
      </c>
      <c r="Y227" s="29"/>
    </row>
    <row r="228" customFormat="false" ht="27" hidden="false" customHeight="true" outlineLevel="0" collapsed="false">
      <c r="A228" s="17" t="s">
        <v>480</v>
      </c>
      <c r="F228" s="19" t="s">
        <v>481</v>
      </c>
      <c r="G228" s="54"/>
      <c r="H228" s="18" t="s">
        <v>25</v>
      </c>
      <c r="R228" s="27" t="s">
        <v>82</v>
      </c>
      <c r="S228" s="31" t="n">
        <v>6018.5</v>
      </c>
      <c r="T228" s="29" t="n">
        <v>45432</v>
      </c>
      <c r="U228" s="29" t="n">
        <v>45439</v>
      </c>
      <c r="V228" s="31" t="n">
        <v>6018.5</v>
      </c>
      <c r="X228" s="3"/>
      <c r="Y228" s="29"/>
    </row>
    <row r="229" customFormat="false" ht="27" hidden="false" customHeight="true" outlineLevel="0" collapsed="false">
      <c r="A229" s="17" t="s">
        <v>482</v>
      </c>
      <c r="F229" s="19" t="s">
        <v>28</v>
      </c>
      <c r="G229" s="54"/>
      <c r="H229" s="18" t="s">
        <v>29</v>
      </c>
      <c r="R229" s="27" t="s">
        <v>30</v>
      </c>
      <c r="S229" s="31" t="n">
        <v>7872.55</v>
      </c>
      <c r="T229" s="29" t="n">
        <v>45439</v>
      </c>
      <c r="U229" s="29" t="n">
        <v>45446</v>
      </c>
      <c r="V229" s="31" t="n">
        <v>7872.55</v>
      </c>
      <c r="Y229" s="29"/>
    </row>
    <row r="230" customFormat="false" ht="27" hidden="false" customHeight="true" outlineLevel="0" collapsed="false">
      <c r="A230" s="17" t="s">
        <v>483</v>
      </c>
      <c r="F230" s="19" t="s">
        <v>81</v>
      </c>
      <c r="G230" s="54"/>
      <c r="H230" s="18" t="s">
        <v>25</v>
      </c>
      <c r="R230" s="27" t="s">
        <v>309</v>
      </c>
      <c r="S230" s="31" t="n">
        <v>3686.72</v>
      </c>
      <c r="T230" s="29" t="n">
        <v>45441</v>
      </c>
      <c r="U230" s="29" t="n">
        <v>45442</v>
      </c>
      <c r="V230" s="31" t="n">
        <v>3686.72</v>
      </c>
      <c r="X230" s="69"/>
      <c r="Y230" s="29"/>
    </row>
    <row r="231" customFormat="false" ht="27" hidden="false" customHeight="true" outlineLevel="0" collapsed="false">
      <c r="A231" s="17" t="s">
        <v>484</v>
      </c>
      <c r="F231" s="19" t="s">
        <v>81</v>
      </c>
      <c r="G231" s="54"/>
      <c r="H231" s="18" t="s">
        <v>25</v>
      </c>
      <c r="R231" s="27" t="s">
        <v>309</v>
      </c>
      <c r="S231" s="31" t="n">
        <v>3686.72</v>
      </c>
      <c r="T231" s="29" t="n">
        <v>45441</v>
      </c>
      <c r="U231" s="29" t="n">
        <v>45442</v>
      </c>
      <c r="V231" s="31" t="n">
        <v>3686.72</v>
      </c>
      <c r="X231" s="69"/>
      <c r="Y231" s="29"/>
    </row>
    <row r="232" customFormat="false" ht="27" hidden="false" customHeight="true" outlineLevel="0" collapsed="false">
      <c r="A232" s="17" t="s">
        <v>485</v>
      </c>
      <c r="F232" s="19" t="s">
        <v>81</v>
      </c>
      <c r="G232" s="54"/>
      <c r="H232" s="18" t="s">
        <v>25</v>
      </c>
      <c r="R232" s="27" t="s">
        <v>82</v>
      </c>
      <c r="S232" s="31" t="n">
        <v>4161.58</v>
      </c>
      <c r="T232" s="29" t="n">
        <v>45441</v>
      </c>
      <c r="U232" s="29" t="n">
        <v>45442</v>
      </c>
      <c r="V232" s="31" t="n">
        <v>4161.58</v>
      </c>
      <c r="X232" s="3"/>
      <c r="Y232" s="29"/>
    </row>
    <row r="233" customFormat="false" ht="27" hidden="false" customHeight="true" outlineLevel="0" collapsed="false">
      <c r="A233" s="17" t="s">
        <v>486</v>
      </c>
      <c r="F233" s="19" t="s">
        <v>81</v>
      </c>
      <c r="G233" s="54"/>
      <c r="H233" s="18" t="s">
        <v>25</v>
      </c>
      <c r="R233" s="27" t="s">
        <v>82</v>
      </c>
      <c r="S233" s="31" t="n">
        <v>4161.58</v>
      </c>
      <c r="T233" s="29" t="n">
        <v>45441</v>
      </c>
      <c r="U233" s="29" t="n">
        <v>45442</v>
      </c>
      <c r="V233" s="31" t="n">
        <v>4161.58</v>
      </c>
      <c r="X233" s="3"/>
      <c r="Y233" s="29"/>
    </row>
    <row r="234" customFormat="false" ht="27" hidden="false" customHeight="true" outlineLevel="0" collapsed="false">
      <c r="A234" s="17" t="s">
        <v>487</v>
      </c>
      <c r="F234" s="19" t="s">
        <v>40</v>
      </c>
      <c r="G234" s="54"/>
      <c r="H234" s="18" t="s">
        <v>25</v>
      </c>
      <c r="R234" s="27" t="s">
        <v>282</v>
      </c>
      <c r="S234" s="31" t="n">
        <v>1180.96</v>
      </c>
      <c r="T234" s="29" t="n">
        <v>45441</v>
      </c>
      <c r="U234" s="29" t="n">
        <v>45442</v>
      </c>
      <c r="V234" s="31" t="n">
        <v>1180.96</v>
      </c>
      <c r="X234" s="3"/>
      <c r="Y234" s="29"/>
    </row>
    <row r="235" customFormat="false" ht="27" hidden="false" customHeight="true" outlineLevel="0" collapsed="false">
      <c r="A235" s="17" t="s">
        <v>488</v>
      </c>
      <c r="F235" s="19" t="s">
        <v>489</v>
      </c>
      <c r="G235" s="54"/>
      <c r="H235" s="18" t="s">
        <v>25</v>
      </c>
      <c r="R235" s="27" t="s">
        <v>193</v>
      </c>
      <c r="S235" s="31" t="n">
        <v>400</v>
      </c>
      <c r="T235" s="29" t="n">
        <v>45441</v>
      </c>
      <c r="U235" s="29" t="n">
        <v>45442</v>
      </c>
      <c r="V235" s="31" t="n">
        <v>400</v>
      </c>
      <c r="X235" s="3"/>
      <c r="Y235" s="29"/>
    </row>
    <row r="236" customFormat="false" ht="27" hidden="false" customHeight="true" outlineLevel="0" collapsed="false">
      <c r="A236" s="17" t="s">
        <v>490</v>
      </c>
      <c r="F236" s="19" t="s">
        <v>88</v>
      </c>
      <c r="G236" s="54"/>
      <c r="H236" s="18" t="s">
        <v>25</v>
      </c>
      <c r="R236" s="27" t="s">
        <v>91</v>
      </c>
      <c r="S236" s="31" t="n">
        <v>258</v>
      </c>
      <c r="T236" s="29" t="n">
        <v>45441</v>
      </c>
      <c r="U236" s="29" t="n">
        <v>45442</v>
      </c>
      <c r="V236" s="31" t="n">
        <v>257.87</v>
      </c>
      <c r="Y236" s="29"/>
    </row>
    <row r="237" customFormat="false" ht="27" hidden="false" customHeight="true" outlineLevel="0" collapsed="false">
      <c r="A237" s="17" t="s">
        <v>491</v>
      </c>
      <c r="F237" s="19" t="s">
        <v>492</v>
      </c>
      <c r="G237" s="54"/>
      <c r="H237" s="18" t="s">
        <v>25</v>
      </c>
      <c r="R237" s="27" t="s">
        <v>145</v>
      </c>
      <c r="S237" s="31" t="n">
        <v>560</v>
      </c>
      <c r="T237" s="29" t="n">
        <v>45441</v>
      </c>
      <c r="U237" s="29" t="n">
        <v>45442</v>
      </c>
      <c r="V237" s="31" t="n">
        <v>560</v>
      </c>
      <c r="Y237" s="29"/>
    </row>
    <row r="238" customFormat="false" ht="27" hidden="false" customHeight="false" outlineLevel="0" collapsed="false">
      <c r="A238" s="17" t="s">
        <v>493</v>
      </c>
      <c r="F238" s="19" t="s">
        <v>88</v>
      </c>
      <c r="G238" s="54"/>
      <c r="H238" s="18" t="s">
        <v>25</v>
      </c>
      <c r="R238" s="27" t="s">
        <v>89</v>
      </c>
      <c r="S238" s="31" t="n">
        <v>4000</v>
      </c>
      <c r="T238" s="29" t="n">
        <v>45441</v>
      </c>
      <c r="U238" s="29" t="n">
        <v>45777</v>
      </c>
      <c r="V238" s="31" t="n">
        <f aca="false">1786.52+1892.58+101.13</f>
        <v>3780.23</v>
      </c>
      <c r="W238" s="4" t="n">
        <f aca="false">61.48+220.5+175.57+650.98+271.32+406.67</f>
        <v>1786.52</v>
      </c>
      <c r="X238" s="3"/>
      <c r="Y238" s="29"/>
    </row>
    <row r="239" customFormat="false" ht="27" hidden="false" customHeight="true" outlineLevel="0" collapsed="false">
      <c r="A239" s="17" t="s">
        <v>494</v>
      </c>
      <c r="F239" s="19" t="s">
        <v>495</v>
      </c>
      <c r="G239" s="54"/>
      <c r="H239" s="18" t="s">
        <v>25</v>
      </c>
      <c r="R239" s="27" t="s">
        <v>170</v>
      </c>
      <c r="S239" s="31" t="n">
        <v>241</v>
      </c>
      <c r="T239" s="29" t="n">
        <v>45441</v>
      </c>
      <c r="U239" s="29" t="n">
        <v>45442</v>
      </c>
      <c r="V239" s="31" t="n">
        <v>241</v>
      </c>
      <c r="X239" s="3"/>
      <c r="Y239" s="29"/>
    </row>
    <row r="240" customFormat="false" ht="27" hidden="false" customHeight="false" outlineLevel="0" collapsed="false">
      <c r="A240" s="17" t="s">
        <v>496</v>
      </c>
      <c r="F240" s="19" t="s">
        <v>497</v>
      </c>
      <c r="G240" s="54"/>
      <c r="H240" s="18" t="s">
        <v>25</v>
      </c>
      <c r="R240" s="27" t="s">
        <v>269</v>
      </c>
      <c r="S240" s="31" t="n">
        <v>3879</v>
      </c>
      <c r="T240" s="29" t="n">
        <v>45441</v>
      </c>
      <c r="U240" s="29" t="n">
        <v>45657</v>
      </c>
      <c r="V240" s="31" t="n">
        <v>3888.78</v>
      </c>
      <c r="Y240" s="29" t="s">
        <v>35</v>
      </c>
    </row>
    <row r="241" customFormat="false" ht="27" hidden="false" customHeight="false" outlineLevel="0" collapsed="false">
      <c r="A241" s="17" t="s">
        <v>498</v>
      </c>
      <c r="F241" s="19" t="s">
        <v>497</v>
      </c>
      <c r="G241" s="54"/>
      <c r="H241" s="18" t="s">
        <v>25</v>
      </c>
      <c r="R241" s="27" t="s">
        <v>269</v>
      </c>
      <c r="S241" s="31" t="n">
        <v>3879</v>
      </c>
      <c r="T241" s="29" t="n">
        <v>45441</v>
      </c>
      <c r="U241" s="29" t="n">
        <v>45657</v>
      </c>
      <c r="V241" s="31" t="n">
        <v>3868.98</v>
      </c>
      <c r="Y241" s="29" t="s">
        <v>35</v>
      </c>
    </row>
    <row r="242" customFormat="false" ht="27" hidden="false" customHeight="true" outlineLevel="0" collapsed="false">
      <c r="A242" s="17" t="s">
        <v>499</v>
      </c>
      <c r="F242" s="19" t="s">
        <v>81</v>
      </c>
      <c r="G242" s="54"/>
      <c r="H242" s="18" t="s">
        <v>25</v>
      </c>
      <c r="R242" s="8" t="s">
        <v>103</v>
      </c>
      <c r="S242" s="31" t="n">
        <v>400</v>
      </c>
      <c r="T242" s="29" t="n">
        <v>45441</v>
      </c>
      <c r="U242" s="29" t="n">
        <v>45443</v>
      </c>
      <c r="V242" s="31" t="n">
        <v>400</v>
      </c>
      <c r="Y242" s="29"/>
    </row>
    <row r="243" customFormat="false" ht="27" hidden="false" customHeight="true" outlineLevel="0" collapsed="false">
      <c r="A243" s="17" t="s">
        <v>500</v>
      </c>
      <c r="F243" s="19" t="s">
        <v>88</v>
      </c>
      <c r="G243" s="54"/>
      <c r="H243" s="18" t="s">
        <v>25</v>
      </c>
      <c r="R243" s="27" t="s">
        <v>501</v>
      </c>
      <c r="S243" s="31" t="n">
        <v>500</v>
      </c>
      <c r="T243" s="29" t="n">
        <v>45443</v>
      </c>
      <c r="U243" s="29"/>
      <c r="V243" s="31" t="n">
        <f aca="false">173.4</f>
        <v>173.4</v>
      </c>
      <c r="X243" s="3"/>
      <c r="Y243" s="29"/>
    </row>
    <row r="244" customFormat="false" ht="27" hidden="false" customHeight="false" outlineLevel="0" collapsed="false">
      <c r="A244" s="17" t="s">
        <v>502</v>
      </c>
      <c r="F244" s="19" t="s">
        <v>503</v>
      </c>
      <c r="G244" s="54"/>
      <c r="H244" s="18" t="s">
        <v>25</v>
      </c>
      <c r="R244" s="27" t="s">
        <v>504</v>
      </c>
      <c r="S244" s="28" t="n">
        <v>2000</v>
      </c>
      <c r="T244" s="29" t="n">
        <v>45441</v>
      </c>
      <c r="U244" s="29" t="n">
        <v>45747</v>
      </c>
      <c r="V244" s="31" t="n">
        <f aca="false">1862.07+541.91</f>
        <v>2403.98</v>
      </c>
      <c r="W244" s="4" t="n">
        <f aca="false">66.91</f>
        <v>66.91</v>
      </c>
      <c r="X244" s="3"/>
      <c r="Y244" s="29"/>
    </row>
    <row r="245" customFormat="false" ht="27" hidden="false" customHeight="true" outlineLevel="0" collapsed="false">
      <c r="A245" s="17" t="s">
        <v>505</v>
      </c>
      <c r="F245" s="19" t="s">
        <v>492</v>
      </c>
      <c r="G245" s="54"/>
      <c r="H245" s="18" t="s">
        <v>25</v>
      </c>
      <c r="R245" s="27" t="s">
        <v>506</v>
      </c>
      <c r="S245" s="31" t="n">
        <v>1600</v>
      </c>
      <c r="T245" s="29" t="n">
        <v>45441</v>
      </c>
      <c r="U245" s="29" t="n">
        <v>45442</v>
      </c>
      <c r="V245" s="31" t="n">
        <v>1600</v>
      </c>
      <c r="Y245" s="29"/>
    </row>
    <row r="246" customFormat="false" ht="27" hidden="false" customHeight="true" outlineLevel="0" collapsed="false">
      <c r="A246" s="17" t="s">
        <v>507</v>
      </c>
      <c r="F246" s="19" t="s">
        <v>76</v>
      </c>
      <c r="G246" s="54"/>
      <c r="H246" s="18" t="s">
        <v>25</v>
      </c>
      <c r="R246" s="27" t="s">
        <v>508</v>
      </c>
      <c r="S246" s="31" t="n">
        <v>269.12</v>
      </c>
      <c r="T246" s="29" t="n">
        <v>45442</v>
      </c>
      <c r="U246" s="29" t="n">
        <v>45442</v>
      </c>
      <c r="V246" s="31" t="n">
        <v>269.12</v>
      </c>
      <c r="X246" s="3"/>
      <c r="Y246" s="29"/>
    </row>
    <row r="247" customFormat="false" ht="27" hidden="false" customHeight="true" outlineLevel="0" collapsed="false">
      <c r="A247" s="17" t="s">
        <v>509</v>
      </c>
      <c r="F247" s="19" t="s">
        <v>510</v>
      </c>
      <c r="G247" s="54"/>
      <c r="H247" s="18" t="s">
        <v>25</v>
      </c>
      <c r="R247" s="27" t="s">
        <v>429</v>
      </c>
      <c r="S247" s="31" t="n">
        <v>1025</v>
      </c>
      <c r="T247" s="29" t="n">
        <v>45442</v>
      </c>
      <c r="U247" s="29" t="n">
        <v>45442</v>
      </c>
      <c r="V247" s="31" t="n">
        <v>1025</v>
      </c>
      <c r="Y247" s="29"/>
    </row>
    <row r="248" customFormat="false" ht="27" hidden="false" customHeight="true" outlineLevel="0" collapsed="false">
      <c r="A248" s="17" t="s">
        <v>511</v>
      </c>
      <c r="F248" s="19" t="s">
        <v>512</v>
      </c>
      <c r="G248" s="54"/>
      <c r="H248" s="18" t="s">
        <v>25</v>
      </c>
      <c r="R248" s="27" t="s">
        <v>131</v>
      </c>
      <c r="S248" s="31" t="n">
        <v>437.61</v>
      </c>
      <c r="T248" s="29" t="n">
        <v>45442</v>
      </c>
      <c r="U248" s="29" t="n">
        <v>45442</v>
      </c>
      <c r="V248" s="31" t="n">
        <v>437.61</v>
      </c>
      <c r="X248" s="3"/>
      <c r="Y248" s="29"/>
    </row>
    <row r="249" customFormat="false" ht="27" hidden="false" customHeight="true" outlineLevel="0" collapsed="false">
      <c r="A249" s="17" t="s">
        <v>513</v>
      </c>
      <c r="F249" s="19" t="s">
        <v>195</v>
      </c>
      <c r="G249" s="54"/>
      <c r="H249" s="18" t="s">
        <v>25</v>
      </c>
      <c r="R249" s="27" t="s">
        <v>198</v>
      </c>
      <c r="S249" s="31" t="n">
        <v>23961.6</v>
      </c>
      <c r="T249" s="29" t="n">
        <v>45442</v>
      </c>
      <c r="U249" s="29" t="n">
        <v>45442</v>
      </c>
      <c r="V249" s="31" t="n">
        <v>23961.6</v>
      </c>
      <c r="Y249" s="29"/>
    </row>
    <row r="250" customFormat="false" ht="27" hidden="false" customHeight="true" outlineLevel="0" collapsed="false">
      <c r="A250" s="17" t="s">
        <v>514</v>
      </c>
      <c r="F250" s="19" t="s">
        <v>265</v>
      </c>
      <c r="G250" s="54"/>
      <c r="H250" s="18" t="s">
        <v>25</v>
      </c>
      <c r="R250" s="27" t="s">
        <v>82</v>
      </c>
      <c r="S250" s="31" t="n">
        <v>1795.33</v>
      </c>
      <c r="T250" s="29" t="n">
        <v>45442</v>
      </c>
      <c r="U250" s="29" t="n">
        <v>45442</v>
      </c>
      <c r="V250" s="31" t="n">
        <v>1795.33</v>
      </c>
      <c r="X250" s="3"/>
      <c r="Y250" s="29"/>
    </row>
    <row r="251" customFormat="false" ht="27" hidden="false" customHeight="true" outlineLevel="0" collapsed="false">
      <c r="A251" s="17" t="s">
        <v>515</v>
      </c>
      <c r="F251" s="19" t="s">
        <v>516</v>
      </c>
      <c r="G251" s="54"/>
      <c r="H251" s="18" t="s">
        <v>25</v>
      </c>
      <c r="R251" s="27" t="s">
        <v>401</v>
      </c>
      <c r="S251" s="31" t="n">
        <v>700</v>
      </c>
      <c r="T251" s="29" t="n">
        <v>45442</v>
      </c>
      <c r="U251" s="29" t="n">
        <v>45442</v>
      </c>
      <c r="V251" s="31" t="n">
        <v>700</v>
      </c>
      <c r="Y251" s="29"/>
    </row>
    <row r="252" customFormat="false" ht="27" hidden="false" customHeight="true" outlineLevel="0" collapsed="false">
      <c r="A252" s="17" t="s">
        <v>517</v>
      </c>
      <c r="F252" s="19" t="s">
        <v>265</v>
      </c>
      <c r="G252" s="54"/>
      <c r="H252" s="18" t="s">
        <v>25</v>
      </c>
      <c r="R252" s="27" t="s">
        <v>518</v>
      </c>
      <c r="S252" s="31" t="n">
        <v>2130.7</v>
      </c>
      <c r="T252" s="29" t="n">
        <v>45442</v>
      </c>
      <c r="U252" s="29" t="n">
        <v>45442</v>
      </c>
      <c r="V252" s="31" t="n">
        <v>2130.7</v>
      </c>
      <c r="Y252" s="29"/>
    </row>
    <row r="253" customFormat="false" ht="27" hidden="false" customHeight="true" outlineLevel="0" collapsed="false">
      <c r="A253" s="17" t="s">
        <v>519</v>
      </c>
      <c r="F253" s="19" t="s">
        <v>238</v>
      </c>
      <c r="G253" s="54"/>
      <c r="H253" s="18" t="s">
        <v>25</v>
      </c>
      <c r="R253" s="27" t="s">
        <v>60</v>
      </c>
      <c r="S253" s="31" t="n">
        <v>1000</v>
      </c>
      <c r="T253" s="29" t="n">
        <v>45442</v>
      </c>
      <c r="U253" s="29" t="n">
        <v>45442</v>
      </c>
      <c r="V253" s="31" t="n">
        <f aca="false">275+775</f>
        <v>1050</v>
      </c>
      <c r="X253" s="33"/>
      <c r="Y253" s="29"/>
    </row>
    <row r="254" customFormat="false" ht="27" hidden="false" customHeight="true" outlineLevel="0" collapsed="false">
      <c r="A254" s="17" t="s">
        <v>520</v>
      </c>
      <c r="D254" s="70"/>
      <c r="E254" s="71"/>
      <c r="F254" s="19" t="s">
        <v>238</v>
      </c>
      <c r="G254" s="54"/>
      <c r="H254" s="18" t="s">
        <v>25</v>
      </c>
      <c r="Q254" s="71"/>
      <c r="R254" s="27" t="s">
        <v>60</v>
      </c>
      <c r="S254" s="31" t="n">
        <v>1540</v>
      </c>
      <c r="T254" s="29" t="n">
        <v>45442</v>
      </c>
      <c r="U254" s="29" t="n">
        <v>45442</v>
      </c>
      <c r="V254" s="31" t="n">
        <v>1540</v>
      </c>
      <c r="X254" s="62"/>
      <c r="Y254" s="29"/>
    </row>
    <row r="255" customFormat="false" ht="27" hidden="false" customHeight="true" outlineLevel="0" collapsed="false">
      <c r="A255" s="17" t="s">
        <v>521</v>
      </c>
      <c r="F255" s="19" t="s">
        <v>238</v>
      </c>
      <c r="G255" s="54"/>
      <c r="H255" s="18" t="s">
        <v>25</v>
      </c>
      <c r="R255" s="27" t="s">
        <v>382</v>
      </c>
      <c r="S255" s="31" t="n">
        <v>2555</v>
      </c>
      <c r="T255" s="29" t="n">
        <v>45442</v>
      </c>
      <c r="U255" s="29" t="n">
        <v>45442</v>
      </c>
      <c r="V255" s="31" t="n">
        <v>2555</v>
      </c>
      <c r="X255" s="3"/>
      <c r="Y255" s="29"/>
    </row>
    <row r="256" customFormat="false" ht="27" hidden="false" customHeight="true" outlineLevel="0" collapsed="false">
      <c r="A256" s="17" t="s">
        <v>522</v>
      </c>
      <c r="F256" s="19" t="s">
        <v>105</v>
      </c>
      <c r="G256" s="54"/>
      <c r="H256" s="18" t="s">
        <v>25</v>
      </c>
      <c r="R256" s="27" t="s">
        <v>177</v>
      </c>
      <c r="S256" s="31" t="n">
        <v>350</v>
      </c>
      <c r="T256" s="29" t="n">
        <v>45442</v>
      </c>
      <c r="U256" s="29" t="n">
        <v>45442</v>
      </c>
      <c r="V256" s="31" t="n">
        <v>350</v>
      </c>
      <c r="X256" s="3"/>
      <c r="Y256" s="29"/>
    </row>
    <row r="257" customFormat="false" ht="27" hidden="false" customHeight="true" outlineLevel="0" collapsed="false">
      <c r="A257" s="17" t="s">
        <v>523</v>
      </c>
      <c r="F257" s="19" t="s">
        <v>524</v>
      </c>
      <c r="G257" s="54"/>
      <c r="H257" s="18" t="s">
        <v>25</v>
      </c>
      <c r="R257" s="27" t="s">
        <v>70</v>
      </c>
      <c r="S257" s="31" t="n">
        <v>126.6</v>
      </c>
      <c r="T257" s="29" t="n">
        <v>45442</v>
      </c>
      <c r="U257" s="29" t="n">
        <v>45442</v>
      </c>
      <c r="V257" s="31" t="n">
        <v>126.6</v>
      </c>
      <c r="Y257" s="29"/>
    </row>
    <row r="258" customFormat="false" ht="27" hidden="false" customHeight="true" outlineLevel="0" collapsed="false">
      <c r="A258" s="17" t="s">
        <v>525</v>
      </c>
      <c r="F258" s="19" t="s">
        <v>526</v>
      </c>
      <c r="G258" s="54"/>
      <c r="H258" s="18" t="s">
        <v>25</v>
      </c>
      <c r="R258" s="27" t="s">
        <v>301</v>
      </c>
      <c r="S258" s="28" t="n">
        <v>2600</v>
      </c>
      <c r="T258" s="29" t="n">
        <v>45442</v>
      </c>
      <c r="U258" s="29" t="n">
        <v>46022</v>
      </c>
      <c r="V258" s="30" t="n">
        <v>975</v>
      </c>
      <c r="W258" s="4" t="s">
        <v>527</v>
      </c>
      <c r="X258" s="3"/>
      <c r="Y258" s="29"/>
    </row>
    <row r="259" customFormat="false" ht="27" hidden="false" customHeight="true" outlineLevel="0" collapsed="false">
      <c r="A259" s="17" t="s">
        <v>528</v>
      </c>
      <c r="F259" s="19" t="s">
        <v>529</v>
      </c>
      <c r="G259" s="54"/>
      <c r="H259" s="18" t="s">
        <v>25</v>
      </c>
      <c r="R259" s="27" t="s">
        <v>202</v>
      </c>
      <c r="S259" s="31" t="n">
        <v>1320</v>
      </c>
      <c r="T259" s="29" t="n">
        <v>45442</v>
      </c>
      <c r="U259" s="29" t="n">
        <v>45442</v>
      </c>
      <c r="V259" s="31" t="n">
        <v>1320</v>
      </c>
      <c r="X259" s="3"/>
      <c r="Y259" s="29"/>
    </row>
    <row r="260" customFormat="false" ht="27" hidden="false" customHeight="true" outlineLevel="0" collapsed="false">
      <c r="A260" s="17" t="s">
        <v>530</v>
      </c>
      <c r="F260" s="19" t="s">
        <v>397</v>
      </c>
      <c r="G260" s="54"/>
      <c r="H260" s="18" t="s">
        <v>25</v>
      </c>
      <c r="R260" s="27" t="s">
        <v>398</v>
      </c>
      <c r="S260" s="31" t="n">
        <v>634.4</v>
      </c>
      <c r="T260" s="29" t="n">
        <v>45442</v>
      </c>
      <c r="U260" s="29" t="n">
        <v>45442</v>
      </c>
      <c r="V260" s="31" t="n">
        <v>520</v>
      </c>
      <c r="X260" s="3"/>
      <c r="Y260" s="29"/>
    </row>
    <row r="261" customFormat="false" ht="27" hidden="false" customHeight="true" outlineLevel="0" collapsed="false">
      <c r="A261" s="17" t="s">
        <v>505</v>
      </c>
      <c r="F261" s="19" t="s">
        <v>531</v>
      </c>
      <c r="G261" s="54"/>
      <c r="H261" s="18" t="s">
        <v>25</v>
      </c>
      <c r="R261" s="27" t="s">
        <v>506</v>
      </c>
      <c r="S261" s="28" t="n">
        <v>4000</v>
      </c>
      <c r="T261" s="29" t="n">
        <v>45442</v>
      </c>
      <c r="U261" s="29" t="n">
        <v>45442</v>
      </c>
      <c r="V261" s="30" t="n">
        <f aca="false">2400</f>
        <v>2400</v>
      </c>
      <c r="Y261" s="29"/>
    </row>
    <row r="262" customFormat="false" ht="27" hidden="false" customHeight="true" outlineLevel="0" collapsed="false">
      <c r="A262" s="17" t="s">
        <v>532</v>
      </c>
      <c r="F262" s="19" t="s">
        <v>533</v>
      </c>
      <c r="G262" s="54"/>
      <c r="H262" s="18" t="s">
        <v>25</v>
      </c>
      <c r="R262" s="27" t="s">
        <v>38</v>
      </c>
      <c r="S262" s="31" t="n">
        <v>1000</v>
      </c>
      <c r="T262" s="29" t="n">
        <v>45442</v>
      </c>
      <c r="U262" s="29" t="n">
        <v>45442</v>
      </c>
      <c r="V262" s="31" t="n">
        <v>1000</v>
      </c>
      <c r="X262" s="3"/>
      <c r="Y262" s="29"/>
    </row>
    <row r="263" customFormat="false" ht="27" hidden="false" customHeight="true" outlineLevel="0" collapsed="false">
      <c r="A263" s="17" t="s">
        <v>534</v>
      </c>
      <c r="F263" s="19" t="s">
        <v>535</v>
      </c>
      <c r="G263" s="54"/>
      <c r="H263" s="18" t="s">
        <v>25</v>
      </c>
      <c r="R263" s="27" t="s">
        <v>52</v>
      </c>
      <c r="S263" s="31" t="n">
        <v>1032</v>
      </c>
      <c r="T263" s="29" t="n">
        <v>45442</v>
      </c>
      <c r="U263" s="29" t="n">
        <v>45442</v>
      </c>
      <c r="V263" s="31" t="n">
        <v>1032</v>
      </c>
      <c r="Y263" s="29"/>
    </row>
    <row r="264" customFormat="false" ht="27" hidden="false" customHeight="false" outlineLevel="0" collapsed="false">
      <c r="A264" s="17" t="s">
        <v>536</v>
      </c>
      <c r="F264" s="19" t="s">
        <v>537</v>
      </c>
      <c r="G264" s="54"/>
      <c r="H264" s="18" t="s">
        <v>25</v>
      </c>
      <c r="R264" s="27" t="s">
        <v>538</v>
      </c>
      <c r="S264" s="31" t="n">
        <v>1500</v>
      </c>
      <c r="T264" s="29" t="n">
        <v>45444</v>
      </c>
      <c r="U264" s="29" t="n">
        <v>45808</v>
      </c>
      <c r="V264" s="31" t="n">
        <v>1500</v>
      </c>
      <c r="Y264" s="29" t="s">
        <v>35</v>
      </c>
    </row>
    <row r="265" customFormat="false" ht="27" hidden="false" customHeight="true" outlineLevel="0" collapsed="false">
      <c r="A265" s="17" t="s">
        <v>539</v>
      </c>
      <c r="F265" s="19" t="s">
        <v>28</v>
      </c>
      <c r="G265" s="54"/>
      <c r="H265" s="18" t="s">
        <v>29</v>
      </c>
      <c r="R265" s="27" t="s">
        <v>30</v>
      </c>
      <c r="S265" s="31" t="n">
        <v>8918.41</v>
      </c>
      <c r="T265" s="29" t="n">
        <v>45446</v>
      </c>
      <c r="U265" s="29" t="n">
        <v>45453</v>
      </c>
      <c r="V265" s="31" t="n">
        <v>8918.41</v>
      </c>
      <c r="Y265" s="29"/>
    </row>
    <row r="266" customFormat="false" ht="27" hidden="false" customHeight="true" outlineLevel="0" collapsed="false">
      <c r="A266" s="17" t="s">
        <v>540</v>
      </c>
      <c r="F266" s="19" t="s">
        <v>57</v>
      </c>
      <c r="G266" s="54"/>
      <c r="H266" s="18" t="s">
        <v>25</v>
      </c>
      <c r="R266" s="27" t="s">
        <v>263</v>
      </c>
      <c r="S266" s="31" t="n">
        <v>533.6</v>
      </c>
      <c r="T266" s="29" t="n">
        <v>45449</v>
      </c>
      <c r="U266" s="29" t="n">
        <v>45451</v>
      </c>
      <c r="V266" s="31" t="n">
        <v>533.6</v>
      </c>
      <c r="Y266" s="29"/>
    </row>
    <row r="267" customFormat="false" ht="27" hidden="false" customHeight="true" outlineLevel="0" collapsed="false">
      <c r="A267" s="17" t="s">
        <v>541</v>
      </c>
      <c r="F267" s="19" t="s">
        <v>265</v>
      </c>
      <c r="G267" s="54"/>
      <c r="H267" s="18" t="s">
        <v>25</v>
      </c>
      <c r="R267" s="8" t="s">
        <v>103</v>
      </c>
      <c r="S267" s="31" t="n">
        <v>518</v>
      </c>
      <c r="T267" s="29" t="n">
        <v>45449</v>
      </c>
      <c r="U267" s="29" t="n">
        <v>45451</v>
      </c>
      <c r="V267" s="31" t="n">
        <v>518</v>
      </c>
      <c r="Y267" s="29"/>
    </row>
    <row r="268" customFormat="false" ht="27" hidden="false" customHeight="true" outlineLevel="0" collapsed="false">
      <c r="A268" s="17" t="s">
        <v>542</v>
      </c>
      <c r="F268" s="19" t="s">
        <v>265</v>
      </c>
      <c r="G268" s="54"/>
      <c r="H268" s="18" t="s">
        <v>25</v>
      </c>
      <c r="R268" s="27" t="s">
        <v>266</v>
      </c>
      <c r="S268" s="31" t="n">
        <v>49</v>
      </c>
      <c r="T268" s="29" t="n">
        <v>45449</v>
      </c>
      <c r="U268" s="29" t="n">
        <v>45451</v>
      </c>
      <c r="V268" s="31" t="n">
        <v>49</v>
      </c>
      <c r="X268" s="3"/>
      <c r="Y268" s="29"/>
    </row>
    <row r="269" customFormat="false" ht="27" hidden="false" customHeight="true" outlineLevel="0" collapsed="false">
      <c r="A269" s="17" t="s">
        <v>543</v>
      </c>
      <c r="F269" s="19" t="s">
        <v>40</v>
      </c>
      <c r="G269" s="54"/>
      <c r="H269" s="18" t="s">
        <v>25</v>
      </c>
      <c r="R269" s="27" t="s">
        <v>544</v>
      </c>
      <c r="S269" s="31" t="n">
        <v>659</v>
      </c>
      <c r="T269" s="29" t="n">
        <v>45449</v>
      </c>
      <c r="U269" s="29" t="n">
        <v>45451</v>
      </c>
      <c r="V269" s="31" t="n">
        <v>659</v>
      </c>
      <c r="Y269" s="29"/>
    </row>
    <row r="270" customFormat="false" ht="27" hidden="false" customHeight="true" outlineLevel="0" collapsed="false">
      <c r="A270" s="17" t="s">
        <v>545</v>
      </c>
      <c r="F270" s="19" t="s">
        <v>57</v>
      </c>
      <c r="G270" s="54"/>
      <c r="H270" s="18" t="s">
        <v>25</v>
      </c>
      <c r="R270" s="27" t="s">
        <v>60</v>
      </c>
      <c r="S270" s="28" t="n">
        <v>945</v>
      </c>
      <c r="T270" s="29" t="n">
        <v>45449</v>
      </c>
      <c r="U270" s="29" t="n">
        <v>45451</v>
      </c>
      <c r="V270" s="31" t="n">
        <v>405</v>
      </c>
      <c r="Y270" s="29"/>
    </row>
    <row r="271" customFormat="false" ht="27" hidden="false" customHeight="true" outlineLevel="0" collapsed="false">
      <c r="A271" s="17" t="s">
        <v>546</v>
      </c>
      <c r="F271" s="19" t="s">
        <v>265</v>
      </c>
      <c r="G271" s="54"/>
      <c r="H271" s="18" t="s">
        <v>25</v>
      </c>
      <c r="R271" s="27" t="s">
        <v>547</v>
      </c>
      <c r="S271" s="31" t="n">
        <v>103</v>
      </c>
      <c r="T271" s="29" t="n">
        <v>45449</v>
      </c>
      <c r="U271" s="29" t="n">
        <v>45451</v>
      </c>
      <c r="V271" s="31" t="n">
        <v>103</v>
      </c>
      <c r="Y271" s="29"/>
    </row>
    <row r="272" customFormat="false" ht="27" hidden="false" customHeight="true" outlineLevel="0" collapsed="false">
      <c r="A272" s="17" t="s">
        <v>548</v>
      </c>
      <c r="F272" s="19" t="s">
        <v>549</v>
      </c>
      <c r="G272" s="54"/>
      <c r="H272" s="18" t="s">
        <v>25</v>
      </c>
      <c r="R272" s="27" t="s">
        <v>398</v>
      </c>
      <c r="S272" s="31" t="n">
        <v>1750</v>
      </c>
      <c r="T272" s="29" t="n">
        <v>45449</v>
      </c>
      <c r="U272" s="29" t="n">
        <v>45451</v>
      </c>
      <c r="V272" s="31" t="n">
        <v>1750</v>
      </c>
      <c r="X272" s="3"/>
      <c r="Y272" s="29"/>
    </row>
    <row r="273" customFormat="false" ht="27" hidden="false" customHeight="false" outlineLevel="0" collapsed="false">
      <c r="A273" s="17" t="s">
        <v>550</v>
      </c>
      <c r="F273" s="19" t="s">
        <v>551</v>
      </c>
      <c r="G273" s="54"/>
      <c r="H273" s="18" t="s">
        <v>25</v>
      </c>
      <c r="R273" s="27" t="s">
        <v>112</v>
      </c>
      <c r="S273" s="31" t="n">
        <v>2000</v>
      </c>
      <c r="T273" s="29" t="n">
        <v>45449</v>
      </c>
      <c r="U273" s="29" t="n">
        <v>45816</v>
      </c>
      <c r="V273" s="31" t="n">
        <v>2000</v>
      </c>
      <c r="X273" s="3"/>
      <c r="Y273" s="29" t="s">
        <v>35</v>
      </c>
    </row>
    <row r="274" customFormat="false" ht="27" hidden="false" customHeight="true" outlineLevel="0" collapsed="false">
      <c r="A274" s="17" t="s">
        <v>552</v>
      </c>
      <c r="F274" s="19" t="s">
        <v>76</v>
      </c>
      <c r="G274" s="54"/>
      <c r="H274" s="18" t="s">
        <v>25</v>
      </c>
      <c r="R274" s="27" t="s">
        <v>508</v>
      </c>
      <c r="S274" s="31" t="n">
        <v>1270.42</v>
      </c>
      <c r="T274" s="29" t="n">
        <v>45449</v>
      </c>
      <c r="U274" s="29" t="n">
        <v>45451</v>
      </c>
      <c r="V274" s="31" t="n">
        <v>1270.42</v>
      </c>
      <c r="X274" s="3"/>
      <c r="Y274" s="29"/>
    </row>
    <row r="275" customFormat="false" ht="27" hidden="false" customHeight="true" outlineLevel="0" collapsed="false">
      <c r="A275" s="17" t="s">
        <v>553</v>
      </c>
      <c r="F275" s="19" t="s">
        <v>265</v>
      </c>
      <c r="G275" s="54"/>
      <c r="H275" s="18" t="s">
        <v>25</v>
      </c>
      <c r="R275" s="8" t="s">
        <v>103</v>
      </c>
      <c r="S275" s="31" t="n">
        <v>317.75</v>
      </c>
      <c r="T275" s="29" t="n">
        <v>45450</v>
      </c>
      <c r="U275" s="29" t="n">
        <v>45450</v>
      </c>
      <c r="V275" s="31" t="n">
        <v>317.75</v>
      </c>
      <c r="Y275" s="29"/>
    </row>
    <row r="276" customFormat="false" ht="27" hidden="false" customHeight="true" outlineLevel="0" collapsed="false">
      <c r="A276" s="17" t="s">
        <v>554</v>
      </c>
      <c r="F276" s="19" t="s">
        <v>555</v>
      </c>
      <c r="G276" s="54"/>
      <c r="H276" s="18" t="s">
        <v>25</v>
      </c>
      <c r="R276" s="27" t="s">
        <v>89</v>
      </c>
      <c r="S276" s="31" t="n">
        <v>110</v>
      </c>
      <c r="T276" s="29" t="n">
        <v>45450</v>
      </c>
      <c r="U276" s="29" t="n">
        <v>45450</v>
      </c>
      <c r="V276" s="31" t="n">
        <v>110</v>
      </c>
      <c r="X276" s="3"/>
      <c r="Y276" s="29"/>
    </row>
    <row r="277" customFormat="false" ht="27" hidden="false" customHeight="true" outlineLevel="0" collapsed="false">
      <c r="A277" s="17" t="s">
        <v>556</v>
      </c>
      <c r="F277" s="19" t="s">
        <v>474</v>
      </c>
      <c r="G277" s="54"/>
      <c r="H277" s="18" t="s">
        <v>25</v>
      </c>
      <c r="I277" s="72"/>
      <c r="J277" s="73"/>
      <c r="K277" s="71"/>
      <c r="L277" s="71"/>
      <c r="M277" s="74"/>
      <c r="N277" s="72"/>
      <c r="O277" s="72"/>
      <c r="P277" s="70"/>
      <c r="Q277" s="71"/>
      <c r="R277" s="27" t="s">
        <v>401</v>
      </c>
      <c r="S277" s="31" t="n">
        <v>400</v>
      </c>
      <c r="T277" s="29" t="n">
        <v>45450</v>
      </c>
      <c r="U277" s="29" t="n">
        <v>45473</v>
      </c>
      <c r="V277" s="31" t="n">
        <v>400</v>
      </c>
      <c r="X277" s="3"/>
      <c r="Y277" s="29"/>
    </row>
    <row r="278" customFormat="false" ht="27" hidden="false" customHeight="false" outlineLevel="0" collapsed="false">
      <c r="A278" s="17" t="s">
        <v>557</v>
      </c>
      <c r="F278" s="19" t="s">
        <v>558</v>
      </c>
      <c r="G278" s="54"/>
      <c r="H278" s="18" t="s">
        <v>25</v>
      </c>
      <c r="I278" s="72"/>
      <c r="J278" s="73"/>
      <c r="K278" s="71"/>
      <c r="L278" s="71"/>
      <c r="M278" s="74"/>
      <c r="N278" s="72"/>
      <c r="O278" s="72"/>
      <c r="P278" s="70"/>
      <c r="Q278" s="71"/>
      <c r="R278" s="27" t="s">
        <v>559</v>
      </c>
      <c r="S278" s="28" t="n">
        <v>868.28</v>
      </c>
      <c r="T278" s="29" t="n">
        <v>45450</v>
      </c>
      <c r="U278" s="29" t="n">
        <v>45657</v>
      </c>
      <c r="V278" s="31" t="n">
        <f aca="false">888.68+1050.64+1369.94</f>
        <v>3309.26</v>
      </c>
      <c r="X278" s="62"/>
      <c r="Y278" s="29" t="s">
        <v>35</v>
      </c>
    </row>
    <row r="279" customFormat="false" ht="27" hidden="false" customHeight="true" outlineLevel="0" collapsed="false">
      <c r="A279" s="17" t="s">
        <v>560</v>
      </c>
      <c r="F279" s="19" t="s">
        <v>28</v>
      </c>
      <c r="G279" s="54"/>
      <c r="H279" s="18" t="s">
        <v>29</v>
      </c>
      <c r="R279" s="27" t="s">
        <v>30</v>
      </c>
      <c r="S279" s="31" t="n">
        <v>6598.36</v>
      </c>
      <c r="T279" s="29" t="n">
        <v>45454</v>
      </c>
      <c r="U279" s="29" t="n">
        <v>45460</v>
      </c>
      <c r="V279" s="31" t="n">
        <v>6598.36</v>
      </c>
      <c r="Y279" s="29"/>
    </row>
    <row r="280" customFormat="false" ht="27" hidden="false" customHeight="false" outlineLevel="0" collapsed="false">
      <c r="A280" s="17" t="s">
        <v>561</v>
      </c>
      <c r="F280" s="19" t="s">
        <v>562</v>
      </c>
      <c r="G280" s="54"/>
      <c r="H280" s="18" t="s">
        <v>25</v>
      </c>
      <c r="R280" s="27" t="s">
        <v>563</v>
      </c>
      <c r="S280" s="28" t="n">
        <v>1440</v>
      </c>
      <c r="T280" s="29" t="n">
        <v>45454</v>
      </c>
      <c r="U280" s="29" t="n">
        <v>45812</v>
      </c>
      <c r="V280" s="30" t="n">
        <f aca="false">480+480</f>
        <v>960</v>
      </c>
      <c r="Y280" s="29" t="s">
        <v>35</v>
      </c>
    </row>
    <row r="281" customFormat="false" ht="27" hidden="false" customHeight="true" outlineLevel="0" collapsed="false">
      <c r="A281" s="17" t="s">
        <v>564</v>
      </c>
      <c r="F281" s="19" t="s">
        <v>40</v>
      </c>
      <c r="G281" s="54"/>
      <c r="H281" s="18" t="s">
        <v>25</v>
      </c>
      <c r="R281" s="27" t="s">
        <v>382</v>
      </c>
      <c r="S281" s="31" t="n">
        <v>4573.61</v>
      </c>
      <c r="T281" s="29" t="n">
        <v>45456</v>
      </c>
      <c r="U281" s="29" t="n">
        <v>45456</v>
      </c>
      <c r="V281" s="31" t="n">
        <v>4573.61</v>
      </c>
      <c r="X281" s="3"/>
      <c r="Y281" s="29"/>
    </row>
    <row r="282" customFormat="false" ht="27" hidden="false" customHeight="true" outlineLevel="0" collapsed="false">
      <c r="A282" s="17" t="s">
        <v>565</v>
      </c>
      <c r="F282" s="19" t="s">
        <v>40</v>
      </c>
      <c r="G282" s="54"/>
      <c r="H282" s="18" t="s">
        <v>25</v>
      </c>
      <c r="R282" s="27" t="s">
        <v>60</v>
      </c>
      <c r="S282" s="31" t="n">
        <v>6550</v>
      </c>
      <c r="T282" s="29" t="n">
        <v>45456</v>
      </c>
      <c r="U282" s="29" t="n">
        <v>45504</v>
      </c>
      <c r="V282" s="31" t="n">
        <v>6550</v>
      </c>
      <c r="X282" s="3"/>
      <c r="Y282" s="29"/>
    </row>
    <row r="283" customFormat="false" ht="27" hidden="false" customHeight="true" outlineLevel="0" collapsed="false">
      <c r="A283" s="17" t="s">
        <v>566</v>
      </c>
      <c r="F283" s="19" t="s">
        <v>40</v>
      </c>
      <c r="G283" s="54"/>
      <c r="H283" s="18" t="s">
        <v>25</v>
      </c>
      <c r="R283" s="27" t="s">
        <v>128</v>
      </c>
      <c r="S283" s="31" t="n">
        <v>30655.74</v>
      </c>
      <c r="T283" s="29" t="n">
        <v>45456</v>
      </c>
      <c r="U283" s="29" t="n">
        <v>45456</v>
      </c>
      <c r="V283" s="31" t="n">
        <f aca="false">15320+15335.74</f>
        <v>30655.74</v>
      </c>
      <c r="X283" s="3"/>
      <c r="Y283" s="29"/>
    </row>
    <row r="284" customFormat="false" ht="27" hidden="false" customHeight="true" outlineLevel="0" collapsed="false">
      <c r="A284" s="17" t="s">
        <v>567</v>
      </c>
      <c r="F284" s="19" t="s">
        <v>265</v>
      </c>
      <c r="G284" s="54"/>
      <c r="H284" s="18" t="s">
        <v>25</v>
      </c>
      <c r="R284" s="27" t="s">
        <v>131</v>
      </c>
      <c r="S284" s="31" t="n">
        <v>240</v>
      </c>
      <c r="T284" s="29" t="n">
        <v>45458</v>
      </c>
      <c r="U284" s="29" t="n">
        <v>45458</v>
      </c>
      <c r="V284" s="31" t="n">
        <v>240</v>
      </c>
      <c r="X284" s="62"/>
      <c r="Y284" s="29"/>
    </row>
    <row r="285" customFormat="false" ht="27" hidden="false" customHeight="true" outlineLevel="0" collapsed="false">
      <c r="A285" s="17" t="s">
        <v>568</v>
      </c>
      <c r="F285" s="19" t="s">
        <v>265</v>
      </c>
      <c r="G285" s="54"/>
      <c r="H285" s="18" t="s">
        <v>25</v>
      </c>
      <c r="R285" s="27" t="s">
        <v>131</v>
      </c>
      <c r="S285" s="31" t="n">
        <v>838.09</v>
      </c>
      <c r="T285" s="29" t="n">
        <v>45460</v>
      </c>
      <c r="U285" s="29" t="n">
        <v>45460</v>
      </c>
      <c r="V285" s="31" t="n">
        <v>838.09</v>
      </c>
      <c r="X285" s="62"/>
      <c r="Y285" s="29"/>
    </row>
    <row r="286" customFormat="false" ht="27" hidden="false" customHeight="true" outlineLevel="0" collapsed="false">
      <c r="A286" s="17" t="s">
        <v>569</v>
      </c>
      <c r="F286" s="19" t="s">
        <v>265</v>
      </c>
      <c r="G286" s="54"/>
      <c r="H286" s="18" t="s">
        <v>25</v>
      </c>
      <c r="R286" s="27" t="s">
        <v>131</v>
      </c>
      <c r="S286" s="31" t="n">
        <v>9.36</v>
      </c>
      <c r="T286" s="29" t="n">
        <v>45460</v>
      </c>
      <c r="U286" s="29" t="n">
        <v>45460</v>
      </c>
      <c r="V286" s="31" t="n">
        <v>9.36</v>
      </c>
      <c r="X286" s="62"/>
      <c r="Y286" s="29"/>
    </row>
    <row r="287" customFormat="false" ht="27" hidden="false" customHeight="true" outlineLevel="0" collapsed="false">
      <c r="A287" s="17" t="s">
        <v>570</v>
      </c>
      <c r="F287" s="19" t="s">
        <v>410</v>
      </c>
      <c r="G287" s="54"/>
      <c r="H287" s="18" t="s">
        <v>25</v>
      </c>
      <c r="R287" s="27" t="s">
        <v>508</v>
      </c>
      <c r="S287" s="31" t="n">
        <v>3324.4</v>
      </c>
      <c r="T287" s="29" t="n">
        <v>45460</v>
      </c>
      <c r="U287" s="29" t="n">
        <v>45460</v>
      </c>
      <c r="V287" s="31" t="n">
        <v>3324.4</v>
      </c>
      <c r="X287" s="3"/>
      <c r="Y287" s="29"/>
    </row>
    <row r="288" customFormat="false" ht="27" hidden="false" customHeight="true" outlineLevel="0" collapsed="false">
      <c r="A288" s="17" t="s">
        <v>571</v>
      </c>
      <c r="F288" s="19" t="s">
        <v>40</v>
      </c>
      <c r="G288" s="54"/>
      <c r="H288" s="18" t="s">
        <v>25</v>
      </c>
      <c r="R288" s="27" t="s">
        <v>572</v>
      </c>
      <c r="S288" s="28" t="n">
        <v>1079.48</v>
      </c>
      <c r="T288" s="29" t="n">
        <v>45460</v>
      </c>
      <c r="U288" s="29" t="n">
        <v>45473</v>
      </c>
      <c r="V288" s="31" t="n">
        <v>1141.98</v>
      </c>
      <c r="X288" s="3"/>
      <c r="Y288" s="29"/>
    </row>
    <row r="289" customFormat="false" ht="27" hidden="false" customHeight="true" outlineLevel="0" collapsed="false">
      <c r="A289" s="17" t="s">
        <v>573</v>
      </c>
      <c r="F289" s="19" t="s">
        <v>574</v>
      </c>
      <c r="G289" s="54"/>
      <c r="H289" s="18" t="s">
        <v>25</v>
      </c>
      <c r="R289" s="27" t="s">
        <v>70</v>
      </c>
      <c r="S289" s="31" t="n">
        <v>1320</v>
      </c>
      <c r="T289" s="29" t="n">
        <v>45460</v>
      </c>
      <c r="U289" s="29" t="n">
        <v>45460</v>
      </c>
      <c r="V289" s="31" t="n">
        <v>1320</v>
      </c>
      <c r="X289" s="3"/>
      <c r="Y289" s="29"/>
    </row>
    <row r="290" customFormat="false" ht="27" hidden="false" customHeight="true" outlineLevel="0" collapsed="false">
      <c r="A290" s="17" t="s">
        <v>575</v>
      </c>
      <c r="F290" s="19" t="s">
        <v>576</v>
      </c>
      <c r="G290" s="54"/>
      <c r="H290" s="18" t="s">
        <v>25</v>
      </c>
      <c r="R290" s="27" t="s">
        <v>577</v>
      </c>
      <c r="S290" s="31" t="n">
        <v>55</v>
      </c>
      <c r="T290" s="29" t="n">
        <v>45460</v>
      </c>
      <c r="U290" s="29" t="n">
        <v>45460</v>
      </c>
      <c r="V290" s="31" t="n">
        <v>55</v>
      </c>
      <c r="X290" s="3"/>
      <c r="Y290" s="29"/>
    </row>
    <row r="291" customFormat="false" ht="27" hidden="false" customHeight="true" outlineLevel="0" collapsed="false">
      <c r="A291" s="17" t="s">
        <v>578</v>
      </c>
      <c r="F291" s="19" t="s">
        <v>40</v>
      </c>
      <c r="G291" s="54"/>
      <c r="H291" s="18" t="s">
        <v>25</v>
      </c>
      <c r="R291" s="27" t="s">
        <v>79</v>
      </c>
      <c r="S291" s="31" t="n">
        <v>2881.7</v>
      </c>
      <c r="T291" s="29" t="n">
        <v>45461</v>
      </c>
      <c r="U291" s="29" t="n">
        <v>45473</v>
      </c>
      <c r="V291" s="31" t="n">
        <v>2881.7</v>
      </c>
      <c r="Y291" s="29"/>
    </row>
    <row r="292" customFormat="false" ht="27" hidden="false" customHeight="true" outlineLevel="0" collapsed="false">
      <c r="A292" s="17" t="s">
        <v>579</v>
      </c>
      <c r="F292" s="19" t="s">
        <v>28</v>
      </c>
      <c r="G292" s="54"/>
      <c r="H292" s="18" t="s">
        <v>29</v>
      </c>
      <c r="R292" s="27" t="s">
        <v>30</v>
      </c>
      <c r="S292" s="31" t="n">
        <v>6762.77</v>
      </c>
      <c r="T292" s="29" t="n">
        <v>45461</v>
      </c>
      <c r="U292" s="29" t="n">
        <v>45467</v>
      </c>
      <c r="V292" s="31" t="n">
        <v>6762.77</v>
      </c>
      <c r="Y292" s="29"/>
    </row>
    <row r="293" customFormat="false" ht="27" hidden="false" customHeight="true" outlineLevel="0" collapsed="false">
      <c r="A293" s="17" t="s">
        <v>580</v>
      </c>
      <c r="F293" s="19" t="s">
        <v>581</v>
      </c>
      <c r="G293" s="54"/>
      <c r="H293" s="18" t="s">
        <v>25</v>
      </c>
      <c r="R293" s="27" t="s">
        <v>112</v>
      </c>
      <c r="S293" s="31" t="n">
        <v>684.5</v>
      </c>
      <c r="T293" s="29" t="n">
        <v>45461</v>
      </c>
      <c r="U293" s="29" t="n">
        <v>45467</v>
      </c>
      <c r="V293" s="31" t="n">
        <v>684.5</v>
      </c>
      <c r="X293" s="3"/>
      <c r="Y293" s="29"/>
    </row>
    <row r="294" customFormat="false" ht="27" hidden="false" customHeight="true" outlineLevel="0" collapsed="false">
      <c r="A294" s="17" t="s">
        <v>582</v>
      </c>
      <c r="F294" s="19" t="s">
        <v>583</v>
      </c>
      <c r="G294" s="54"/>
      <c r="H294" s="18" t="s">
        <v>25</v>
      </c>
      <c r="R294" s="27" t="s">
        <v>584</v>
      </c>
      <c r="S294" s="31" t="n">
        <v>515</v>
      </c>
      <c r="T294" s="29" t="n">
        <v>45461</v>
      </c>
      <c r="U294" s="29" t="n">
        <v>45467</v>
      </c>
      <c r="V294" s="31" t="n">
        <v>515</v>
      </c>
      <c r="Y294" s="29"/>
    </row>
    <row r="295" customFormat="false" ht="27" hidden="false" customHeight="true" outlineLevel="0" collapsed="false">
      <c r="A295" s="17" t="s">
        <v>585</v>
      </c>
      <c r="F295" s="19" t="s">
        <v>586</v>
      </c>
      <c r="G295" s="54"/>
      <c r="H295" s="18" t="s">
        <v>25</v>
      </c>
      <c r="R295" s="27" t="s">
        <v>508</v>
      </c>
      <c r="S295" s="31" t="n">
        <v>871.83</v>
      </c>
      <c r="T295" s="29" t="n">
        <v>45461</v>
      </c>
      <c r="U295" s="29" t="n">
        <v>45467</v>
      </c>
      <c r="V295" s="31" t="n">
        <v>871.83</v>
      </c>
      <c r="X295" s="3"/>
      <c r="Y295" s="29"/>
    </row>
    <row r="296" customFormat="false" ht="27" hidden="false" customHeight="true" outlineLevel="0" collapsed="false">
      <c r="A296" s="17" t="s">
        <v>587</v>
      </c>
      <c r="F296" s="19" t="s">
        <v>576</v>
      </c>
      <c r="G296" s="54"/>
      <c r="H296" s="18" t="s">
        <v>25</v>
      </c>
      <c r="R296" s="27" t="s">
        <v>588</v>
      </c>
      <c r="S296" s="31" t="n">
        <v>164.48</v>
      </c>
      <c r="T296" s="29" t="n">
        <v>45461</v>
      </c>
      <c r="U296" s="29" t="n">
        <v>45467</v>
      </c>
      <c r="V296" s="31" t="n">
        <v>164.48</v>
      </c>
      <c r="X296" s="3"/>
      <c r="Y296" s="29"/>
    </row>
    <row r="297" customFormat="false" ht="27" hidden="false" customHeight="false" outlineLevel="0" collapsed="false">
      <c r="A297" s="17" t="s">
        <v>589</v>
      </c>
      <c r="B297" s="75"/>
      <c r="C297" s="75"/>
      <c r="D297" s="70"/>
      <c r="E297" s="71"/>
      <c r="F297" s="19" t="s">
        <v>590</v>
      </c>
      <c r="G297" s="54"/>
      <c r="H297" s="18" t="s">
        <v>25</v>
      </c>
      <c r="I297" s="76"/>
      <c r="J297" s="77"/>
      <c r="K297" s="75"/>
      <c r="L297" s="75"/>
      <c r="M297" s="78"/>
      <c r="N297" s="76"/>
      <c r="O297" s="76"/>
      <c r="P297" s="79"/>
      <c r="Q297" s="75"/>
      <c r="R297" s="27" t="s">
        <v>559</v>
      </c>
      <c r="S297" s="28" t="n">
        <v>4999</v>
      </c>
      <c r="T297" s="29" t="n">
        <v>45464</v>
      </c>
      <c r="U297" s="29" t="n">
        <v>45657</v>
      </c>
      <c r="V297" s="31" t="n">
        <f aca="false">1346.8+384.8+1480.7+348.4+1440.4</f>
        <v>5001.1</v>
      </c>
      <c r="X297" s="3"/>
      <c r="Y297" s="29" t="s">
        <v>35</v>
      </c>
    </row>
    <row r="298" customFormat="false" ht="27" hidden="false" customHeight="true" outlineLevel="0" collapsed="false">
      <c r="A298" s="17" t="s">
        <v>591</v>
      </c>
      <c r="F298" s="19" t="s">
        <v>28</v>
      </c>
      <c r="G298" s="54"/>
      <c r="H298" s="18" t="s">
        <v>29</v>
      </c>
      <c r="R298" s="27" t="s">
        <v>30</v>
      </c>
      <c r="S298" s="31" t="n">
        <v>8058.11</v>
      </c>
      <c r="T298" s="29" t="n">
        <v>45467</v>
      </c>
      <c r="U298" s="29" t="n">
        <v>45474</v>
      </c>
      <c r="V298" s="31" t="n">
        <v>8058.11</v>
      </c>
      <c r="Y298" s="29"/>
    </row>
    <row r="299" customFormat="false" ht="27" hidden="false" customHeight="true" outlineLevel="0" collapsed="false">
      <c r="A299" s="17" t="s">
        <v>592</v>
      </c>
      <c r="F299" s="19" t="s">
        <v>40</v>
      </c>
      <c r="G299" s="54"/>
      <c r="H299" s="18" t="s">
        <v>25</v>
      </c>
      <c r="R299" s="27" t="s">
        <v>131</v>
      </c>
      <c r="S299" s="31" t="n">
        <v>437.61</v>
      </c>
      <c r="T299" s="29" t="n">
        <v>45468</v>
      </c>
      <c r="U299" s="29" t="n">
        <v>45468</v>
      </c>
      <c r="V299" s="31" t="n">
        <v>437.61</v>
      </c>
      <c r="X299" s="3"/>
      <c r="Y299" s="29"/>
    </row>
    <row r="300" customFormat="false" ht="27" hidden="false" customHeight="true" outlineLevel="0" collapsed="false">
      <c r="A300" s="17" t="s">
        <v>593</v>
      </c>
      <c r="F300" s="19" t="s">
        <v>81</v>
      </c>
      <c r="G300" s="54"/>
      <c r="H300" s="18" t="s">
        <v>25</v>
      </c>
      <c r="R300" s="27" t="s">
        <v>309</v>
      </c>
      <c r="S300" s="31" t="n">
        <v>191.14</v>
      </c>
      <c r="T300" s="29" t="n">
        <v>45468</v>
      </c>
      <c r="U300" s="29" t="n">
        <v>45468</v>
      </c>
      <c r="V300" s="31" t="n">
        <v>191.14</v>
      </c>
      <c r="X300" s="3"/>
      <c r="Y300" s="29"/>
    </row>
    <row r="301" customFormat="false" ht="27" hidden="false" customHeight="true" outlineLevel="0" collapsed="false">
      <c r="A301" s="17" t="s">
        <v>594</v>
      </c>
      <c r="F301" s="19" t="s">
        <v>81</v>
      </c>
      <c r="G301" s="54"/>
      <c r="H301" s="18" t="s">
        <v>25</v>
      </c>
      <c r="R301" s="27" t="s">
        <v>82</v>
      </c>
      <c r="S301" s="31" t="n">
        <v>3933.33</v>
      </c>
      <c r="T301" s="29" t="n">
        <v>45468</v>
      </c>
      <c r="U301" s="29" t="n">
        <v>45468</v>
      </c>
      <c r="V301" s="31" t="n">
        <v>3933.33</v>
      </c>
      <c r="X301" s="33"/>
      <c r="Y301" s="29"/>
    </row>
    <row r="302" customFormat="false" ht="27" hidden="false" customHeight="true" outlineLevel="0" collapsed="false">
      <c r="A302" s="17" t="s">
        <v>595</v>
      </c>
      <c r="F302" s="19" t="s">
        <v>40</v>
      </c>
      <c r="G302" s="54"/>
      <c r="H302" s="18" t="s">
        <v>25</v>
      </c>
      <c r="R302" s="27" t="s">
        <v>84</v>
      </c>
      <c r="S302" s="31" t="n">
        <v>1000</v>
      </c>
      <c r="T302" s="29" t="n">
        <v>45468</v>
      </c>
      <c r="U302" s="29" t="n">
        <v>45468</v>
      </c>
      <c r="V302" s="31" t="n">
        <v>1000</v>
      </c>
      <c r="X302" s="3"/>
      <c r="Y302" s="29"/>
    </row>
    <row r="303" customFormat="false" ht="27" hidden="false" customHeight="true" outlineLevel="0" collapsed="false">
      <c r="A303" s="17" t="s">
        <v>596</v>
      </c>
      <c r="F303" s="19" t="s">
        <v>81</v>
      </c>
      <c r="G303" s="54"/>
      <c r="H303" s="18" t="s">
        <v>25</v>
      </c>
      <c r="R303" s="27" t="s">
        <v>597</v>
      </c>
      <c r="S303" s="31" t="n">
        <v>640.48</v>
      </c>
      <c r="T303" s="29" t="n">
        <v>45468</v>
      </c>
      <c r="U303" s="29" t="n">
        <v>45468</v>
      </c>
      <c r="V303" s="31" t="n">
        <v>640.48</v>
      </c>
      <c r="X303" s="3"/>
      <c r="Y303" s="29"/>
    </row>
    <row r="304" customFormat="false" ht="27" hidden="false" customHeight="true" outlineLevel="0" collapsed="false">
      <c r="A304" s="17" t="s">
        <v>598</v>
      </c>
      <c r="F304" s="19" t="s">
        <v>599</v>
      </c>
      <c r="G304" s="54"/>
      <c r="H304" s="18" t="s">
        <v>25</v>
      </c>
      <c r="R304" s="27" t="s">
        <v>220</v>
      </c>
      <c r="S304" s="31" t="n">
        <v>390</v>
      </c>
      <c r="T304" s="29" t="n">
        <v>45468</v>
      </c>
      <c r="U304" s="29" t="n">
        <v>45468</v>
      </c>
      <c r="V304" s="31" t="n">
        <v>390</v>
      </c>
      <c r="X304" s="3"/>
      <c r="Y304" s="29"/>
    </row>
    <row r="305" customFormat="false" ht="27" hidden="false" customHeight="true" outlineLevel="0" collapsed="false">
      <c r="A305" s="17" t="s">
        <v>600</v>
      </c>
      <c r="F305" s="19" t="s">
        <v>40</v>
      </c>
      <c r="G305" s="54"/>
      <c r="H305" s="18" t="s">
        <v>25</v>
      </c>
      <c r="R305" s="27" t="s">
        <v>282</v>
      </c>
      <c r="S305" s="31" t="n">
        <v>584.2</v>
      </c>
      <c r="T305" s="29" t="n">
        <v>45468</v>
      </c>
      <c r="U305" s="29" t="n">
        <v>45468</v>
      </c>
      <c r="V305" s="31" t="n">
        <v>584.2</v>
      </c>
      <c r="X305" s="3"/>
      <c r="Y305" s="29"/>
    </row>
    <row r="306" customFormat="false" ht="27" hidden="false" customHeight="true" outlineLevel="0" collapsed="false">
      <c r="A306" s="17" t="s">
        <v>601</v>
      </c>
      <c r="F306" s="19" t="s">
        <v>40</v>
      </c>
      <c r="G306" s="54"/>
      <c r="H306" s="18" t="s">
        <v>25</v>
      </c>
      <c r="R306" s="27" t="s">
        <v>263</v>
      </c>
      <c r="S306" s="31" t="n">
        <v>533.6</v>
      </c>
      <c r="T306" s="29" t="n">
        <v>45468</v>
      </c>
      <c r="U306" s="29" t="n">
        <v>45468</v>
      </c>
      <c r="V306" s="31" t="n">
        <v>533.6</v>
      </c>
      <c r="X306" s="3"/>
      <c r="Y306" s="29"/>
    </row>
    <row r="307" customFormat="false" ht="27" hidden="false" customHeight="true" outlineLevel="0" collapsed="false">
      <c r="A307" s="17" t="s">
        <v>602</v>
      </c>
      <c r="F307" s="19" t="s">
        <v>603</v>
      </c>
      <c r="G307" s="54"/>
      <c r="H307" s="18" t="s">
        <v>25</v>
      </c>
      <c r="R307" s="27" t="s">
        <v>119</v>
      </c>
      <c r="S307" s="31" t="n">
        <v>150</v>
      </c>
      <c r="T307" s="29" t="n">
        <v>45468</v>
      </c>
      <c r="U307" s="29" t="n">
        <v>45468</v>
      </c>
      <c r="V307" s="31" t="n">
        <v>150</v>
      </c>
      <c r="X307" s="3"/>
      <c r="Y307" s="29"/>
    </row>
    <row r="308" customFormat="false" ht="27" hidden="false" customHeight="false" outlineLevel="0" collapsed="false">
      <c r="A308" s="17" t="s">
        <v>604</v>
      </c>
      <c r="F308" s="19" t="s">
        <v>605</v>
      </c>
      <c r="G308" s="54"/>
      <c r="H308" s="18" t="s">
        <v>25</v>
      </c>
      <c r="R308" s="27" t="s">
        <v>606</v>
      </c>
      <c r="S308" s="31" t="n">
        <v>4900</v>
      </c>
      <c r="T308" s="29" t="n">
        <v>45474</v>
      </c>
      <c r="U308" s="29" t="n">
        <v>45657</v>
      </c>
      <c r="V308" s="31" t="n">
        <f aca="false">1930.66+1134.06+1084.84</f>
        <v>4149.56</v>
      </c>
      <c r="Y308" s="29" t="s">
        <v>35</v>
      </c>
    </row>
    <row r="309" customFormat="false" ht="27" hidden="false" customHeight="true" outlineLevel="0" collapsed="false">
      <c r="A309" s="17" t="s">
        <v>607</v>
      </c>
      <c r="F309" s="19" t="s">
        <v>489</v>
      </c>
      <c r="G309" s="54"/>
      <c r="H309" s="18" t="s">
        <v>25</v>
      </c>
      <c r="R309" s="27" t="s">
        <v>193</v>
      </c>
      <c r="S309" s="31" t="n">
        <v>150</v>
      </c>
      <c r="T309" s="29" t="n">
        <v>45476</v>
      </c>
      <c r="U309" s="29" t="n">
        <v>45476</v>
      </c>
      <c r="V309" s="31" t="n">
        <v>150</v>
      </c>
      <c r="X309" s="3"/>
      <c r="Y309" s="29"/>
    </row>
    <row r="310" customFormat="false" ht="27" hidden="false" customHeight="true" outlineLevel="0" collapsed="false">
      <c r="A310" s="17" t="s">
        <v>608</v>
      </c>
      <c r="F310" s="19" t="s">
        <v>609</v>
      </c>
      <c r="G310" s="54"/>
      <c r="H310" s="18" t="s">
        <v>25</v>
      </c>
      <c r="R310" s="27" t="s">
        <v>170</v>
      </c>
      <c r="S310" s="31" t="n">
        <v>134</v>
      </c>
      <c r="T310" s="29" t="n">
        <v>45476</v>
      </c>
      <c r="U310" s="29" t="n">
        <v>45476</v>
      </c>
      <c r="V310" s="31" t="n">
        <v>134</v>
      </c>
      <c r="X310" s="3"/>
      <c r="Y310" s="29"/>
    </row>
    <row r="311" customFormat="false" ht="27" hidden="false" customHeight="true" outlineLevel="0" collapsed="false">
      <c r="A311" s="17" t="s">
        <v>610</v>
      </c>
      <c r="F311" s="19" t="s">
        <v>81</v>
      </c>
      <c r="G311" s="54"/>
      <c r="H311" s="18" t="s">
        <v>25</v>
      </c>
      <c r="R311" s="8" t="s">
        <v>103</v>
      </c>
      <c r="S311" s="31" t="n">
        <v>1375</v>
      </c>
      <c r="T311" s="29" t="n">
        <v>45476</v>
      </c>
      <c r="U311" s="29" t="n">
        <v>45476</v>
      </c>
      <c r="V311" s="31" t="n">
        <v>1375</v>
      </c>
      <c r="X311" s="3"/>
      <c r="Y311" s="29"/>
    </row>
    <row r="312" customFormat="false" ht="27" hidden="false" customHeight="true" outlineLevel="0" collapsed="false">
      <c r="A312" s="17" t="s">
        <v>611</v>
      </c>
      <c r="F312" s="19" t="s">
        <v>40</v>
      </c>
      <c r="G312" s="54"/>
      <c r="H312" s="18" t="s">
        <v>25</v>
      </c>
      <c r="R312" s="27" t="s">
        <v>282</v>
      </c>
      <c r="S312" s="31" t="n">
        <v>349.4</v>
      </c>
      <c r="T312" s="29" t="n">
        <v>45476</v>
      </c>
      <c r="U312" s="29" t="n">
        <v>45476</v>
      </c>
      <c r="V312" s="31" t="n">
        <v>349.4</v>
      </c>
      <c r="X312" s="3"/>
      <c r="Y312" s="29"/>
    </row>
    <row r="313" customFormat="false" ht="27" hidden="false" customHeight="true" outlineLevel="0" collapsed="false">
      <c r="A313" s="17" t="s">
        <v>612</v>
      </c>
      <c r="F313" s="19" t="s">
        <v>40</v>
      </c>
      <c r="G313" s="54"/>
      <c r="H313" s="18" t="s">
        <v>25</v>
      </c>
      <c r="R313" s="52" t="s">
        <v>215</v>
      </c>
      <c r="S313" s="31" t="n">
        <v>783.2</v>
      </c>
      <c r="T313" s="29" t="n">
        <v>45476</v>
      </c>
      <c r="U313" s="29" t="n">
        <v>45476</v>
      </c>
      <c r="V313" s="31" t="n">
        <v>783.2</v>
      </c>
      <c r="X313" s="33"/>
      <c r="Y313" s="29"/>
    </row>
    <row r="314" customFormat="false" ht="27" hidden="false" customHeight="true" outlineLevel="0" collapsed="false">
      <c r="A314" s="17" t="s">
        <v>613</v>
      </c>
      <c r="F314" s="19" t="s">
        <v>614</v>
      </c>
      <c r="G314" s="54"/>
      <c r="H314" s="18" t="s">
        <v>25</v>
      </c>
      <c r="R314" s="27" t="s">
        <v>131</v>
      </c>
      <c r="S314" s="31" t="n">
        <v>481.54</v>
      </c>
      <c r="T314" s="29" t="n">
        <v>45476</v>
      </c>
      <c r="U314" s="29" t="n">
        <v>45476</v>
      </c>
      <c r="V314" s="31" t="n">
        <v>481.54</v>
      </c>
      <c r="X314" s="62"/>
      <c r="Y314" s="29"/>
    </row>
    <row r="315" customFormat="false" ht="27" hidden="false" customHeight="true" outlineLevel="0" collapsed="false">
      <c r="A315" s="17" t="s">
        <v>615</v>
      </c>
      <c r="F315" s="19" t="s">
        <v>616</v>
      </c>
      <c r="G315" s="54"/>
      <c r="H315" s="18" t="s">
        <v>25</v>
      </c>
      <c r="R315" s="27" t="s">
        <v>297</v>
      </c>
      <c r="S315" s="31" t="n">
        <v>393.93</v>
      </c>
      <c r="T315" s="29" t="n">
        <v>45478</v>
      </c>
      <c r="U315" s="29" t="n">
        <v>45478</v>
      </c>
      <c r="V315" s="31" t="n">
        <v>393.93</v>
      </c>
      <c r="Y315" s="29"/>
    </row>
    <row r="316" customFormat="false" ht="27" hidden="false" customHeight="true" outlineLevel="0" collapsed="false">
      <c r="A316" s="17" t="s">
        <v>617</v>
      </c>
      <c r="F316" s="19" t="s">
        <v>28</v>
      </c>
      <c r="G316" s="54"/>
      <c r="H316" s="18" t="s">
        <v>29</v>
      </c>
      <c r="R316" s="27" t="s">
        <v>30</v>
      </c>
      <c r="S316" s="31" t="n">
        <v>8100.02</v>
      </c>
      <c r="T316" s="29" t="n">
        <v>45474</v>
      </c>
      <c r="U316" s="29" t="n">
        <v>45481</v>
      </c>
      <c r="V316" s="31" t="n">
        <v>8100.02</v>
      </c>
      <c r="Y316" s="29"/>
    </row>
    <row r="317" customFormat="false" ht="27" hidden="false" customHeight="true" outlineLevel="0" collapsed="false">
      <c r="A317" s="17" t="s">
        <v>618</v>
      </c>
      <c r="F317" s="19" t="s">
        <v>28</v>
      </c>
      <c r="G317" s="54"/>
      <c r="H317" s="18" t="s">
        <v>29</v>
      </c>
      <c r="R317" s="27" t="s">
        <v>30</v>
      </c>
      <c r="S317" s="31" t="n">
        <v>7980.3</v>
      </c>
      <c r="T317" s="29" t="n">
        <v>45482</v>
      </c>
      <c r="U317" s="29" t="n">
        <v>45489</v>
      </c>
      <c r="V317" s="31" t="n">
        <v>7980.3</v>
      </c>
      <c r="Y317" s="29"/>
    </row>
    <row r="318" customFormat="false" ht="27" hidden="false" customHeight="true" outlineLevel="0" collapsed="false">
      <c r="A318" s="17" t="s">
        <v>619</v>
      </c>
      <c r="F318" s="19" t="s">
        <v>620</v>
      </c>
      <c r="G318" s="54"/>
      <c r="H318" s="18" t="s">
        <v>25</v>
      </c>
      <c r="R318" s="27" t="s">
        <v>398</v>
      </c>
      <c r="S318" s="31" t="n">
        <v>1100</v>
      </c>
      <c r="T318" s="29" t="n">
        <v>45486</v>
      </c>
      <c r="U318" s="29" t="n">
        <v>45489</v>
      </c>
      <c r="V318" s="31" t="n">
        <v>1100</v>
      </c>
      <c r="Y318" s="29"/>
    </row>
    <row r="319" customFormat="false" ht="27" hidden="false" customHeight="true" outlineLevel="0" collapsed="false">
      <c r="A319" s="17" t="s">
        <v>621</v>
      </c>
      <c r="F319" s="19" t="s">
        <v>147</v>
      </c>
      <c r="G319" s="54"/>
      <c r="H319" s="18" t="s">
        <v>25</v>
      </c>
      <c r="R319" s="27" t="s">
        <v>66</v>
      </c>
      <c r="S319" s="31" t="n">
        <v>2259.29</v>
      </c>
      <c r="T319" s="29" t="n">
        <v>45484</v>
      </c>
      <c r="U319" s="29" t="n">
        <v>45488</v>
      </c>
      <c r="V319" s="31" t="n">
        <v>2259.29</v>
      </c>
      <c r="Y319" s="29"/>
    </row>
    <row r="320" customFormat="false" ht="27" hidden="false" customHeight="true" outlineLevel="0" collapsed="false">
      <c r="A320" s="17" t="s">
        <v>622</v>
      </c>
      <c r="F320" s="19" t="s">
        <v>105</v>
      </c>
      <c r="G320" s="54"/>
      <c r="H320" s="18" t="s">
        <v>25</v>
      </c>
      <c r="R320" s="27" t="s">
        <v>177</v>
      </c>
      <c r="S320" s="31" t="n">
        <v>350</v>
      </c>
      <c r="T320" s="29" t="n">
        <v>45483</v>
      </c>
      <c r="U320" s="29" t="n">
        <v>45486</v>
      </c>
      <c r="V320" s="31" t="n">
        <v>350</v>
      </c>
      <c r="Y320" s="29"/>
    </row>
    <row r="321" customFormat="false" ht="27" hidden="false" customHeight="true" outlineLevel="0" collapsed="false">
      <c r="A321" s="17" t="s">
        <v>623</v>
      </c>
      <c r="F321" s="19" t="s">
        <v>624</v>
      </c>
      <c r="G321" s="54"/>
      <c r="H321" s="18" t="s">
        <v>25</v>
      </c>
      <c r="R321" s="27" t="s">
        <v>44</v>
      </c>
      <c r="S321" s="31" t="n">
        <v>151.6</v>
      </c>
      <c r="T321" s="29" t="n">
        <v>45483</v>
      </c>
      <c r="U321" s="29" t="n">
        <v>45486</v>
      </c>
      <c r="V321" s="31" t="n">
        <v>151.6</v>
      </c>
      <c r="X321" s="3"/>
      <c r="Y321" s="29"/>
    </row>
    <row r="322" customFormat="false" ht="27" hidden="false" customHeight="true" outlineLevel="0" collapsed="false">
      <c r="A322" s="17" t="s">
        <v>625</v>
      </c>
      <c r="F322" s="19" t="s">
        <v>626</v>
      </c>
      <c r="G322" s="54"/>
      <c r="H322" s="18" t="s">
        <v>25</v>
      </c>
      <c r="R322" s="27" t="s">
        <v>115</v>
      </c>
      <c r="S322" s="31" t="n">
        <v>1200</v>
      </c>
      <c r="T322" s="29" t="n">
        <v>45483</v>
      </c>
      <c r="U322" s="29" t="n">
        <v>45486</v>
      </c>
      <c r="V322" s="31" t="n">
        <v>1200</v>
      </c>
      <c r="Y322" s="29"/>
    </row>
    <row r="323" customFormat="false" ht="27" hidden="false" customHeight="true" outlineLevel="0" collapsed="false">
      <c r="A323" s="17" t="s">
        <v>627</v>
      </c>
      <c r="F323" s="19" t="s">
        <v>628</v>
      </c>
      <c r="G323" s="54"/>
      <c r="H323" s="18" t="s">
        <v>25</v>
      </c>
      <c r="R323" s="27" t="s">
        <v>629</v>
      </c>
      <c r="S323" s="31" t="n">
        <v>3800</v>
      </c>
      <c r="T323" s="29" t="n">
        <v>45483</v>
      </c>
      <c r="U323" s="29" t="n">
        <v>45486</v>
      </c>
      <c r="V323" s="31" t="n">
        <v>3800</v>
      </c>
      <c r="Y323" s="29"/>
    </row>
    <row r="324" customFormat="false" ht="27" hidden="false" customHeight="true" outlineLevel="0" collapsed="false">
      <c r="A324" s="17" t="s">
        <v>630</v>
      </c>
      <c r="F324" s="19" t="s">
        <v>165</v>
      </c>
      <c r="G324" s="54"/>
      <c r="H324" s="18" t="s">
        <v>25</v>
      </c>
      <c r="R324" s="27" t="s">
        <v>112</v>
      </c>
      <c r="S324" s="31" t="n">
        <v>5480</v>
      </c>
      <c r="T324" s="29" t="n">
        <v>45483</v>
      </c>
      <c r="U324" s="29" t="n">
        <v>45486</v>
      </c>
      <c r="V324" s="31" t="n">
        <v>5480</v>
      </c>
      <c r="X324" s="3"/>
      <c r="Y324" s="29"/>
    </row>
    <row r="325" customFormat="false" ht="27" hidden="false" customHeight="true" outlineLevel="0" collapsed="false">
      <c r="A325" s="17" t="s">
        <v>631</v>
      </c>
      <c r="F325" s="19" t="s">
        <v>139</v>
      </c>
      <c r="G325" s="54"/>
      <c r="H325" s="18" t="s">
        <v>25</v>
      </c>
      <c r="R325" s="27" t="s">
        <v>112</v>
      </c>
      <c r="S325" s="31" t="n">
        <v>5019.6</v>
      </c>
      <c r="T325" s="29" t="n">
        <v>45483</v>
      </c>
      <c r="U325" s="29" t="n">
        <v>45486</v>
      </c>
      <c r="V325" s="31" t="n">
        <v>5019.6</v>
      </c>
      <c r="X325" s="3"/>
      <c r="Y325" s="29"/>
    </row>
    <row r="326" customFormat="false" ht="27" hidden="false" customHeight="true" outlineLevel="0" collapsed="false">
      <c r="A326" s="17" t="s">
        <v>632</v>
      </c>
      <c r="F326" s="19" t="s">
        <v>633</v>
      </c>
      <c r="G326" s="54"/>
      <c r="H326" s="18" t="s">
        <v>25</v>
      </c>
      <c r="R326" s="27" t="s">
        <v>145</v>
      </c>
      <c r="S326" s="31" t="n">
        <v>910</v>
      </c>
      <c r="T326" s="29" t="n">
        <v>45483</v>
      </c>
      <c r="U326" s="29" t="n">
        <v>45486</v>
      </c>
      <c r="V326" s="31" t="n">
        <v>910</v>
      </c>
      <c r="Y326" s="29"/>
    </row>
    <row r="327" customFormat="false" ht="27" hidden="false" customHeight="true" outlineLevel="0" collapsed="false">
      <c r="A327" s="17" t="s">
        <v>634</v>
      </c>
      <c r="F327" s="19" t="s">
        <v>635</v>
      </c>
      <c r="G327" s="54"/>
      <c r="H327" s="18" t="s">
        <v>25</v>
      </c>
      <c r="R327" s="27" t="s">
        <v>202</v>
      </c>
      <c r="S327" s="28" t="n">
        <v>200</v>
      </c>
      <c r="T327" s="29" t="n">
        <v>45483</v>
      </c>
      <c r="U327" s="29" t="n">
        <v>45486</v>
      </c>
      <c r="V327" s="80"/>
      <c r="Y327" s="29"/>
    </row>
    <row r="328" customFormat="false" ht="27" hidden="false" customHeight="true" outlineLevel="0" collapsed="false">
      <c r="A328" s="17" t="s">
        <v>636</v>
      </c>
      <c r="F328" s="19" t="s">
        <v>637</v>
      </c>
      <c r="G328" s="54"/>
      <c r="H328" s="18" t="s">
        <v>25</v>
      </c>
      <c r="R328" s="27" t="s">
        <v>89</v>
      </c>
      <c r="S328" s="31" t="n">
        <v>890</v>
      </c>
      <c r="T328" s="29" t="n">
        <v>45483</v>
      </c>
      <c r="U328" s="29" t="n">
        <v>45486</v>
      </c>
      <c r="V328" s="31" t="n">
        <v>890</v>
      </c>
      <c r="X328" s="3"/>
      <c r="Y328" s="29"/>
    </row>
    <row r="329" customFormat="false" ht="27" hidden="false" customHeight="true" outlineLevel="0" collapsed="false">
      <c r="A329" s="17" t="s">
        <v>638</v>
      </c>
      <c r="F329" s="19" t="s">
        <v>639</v>
      </c>
      <c r="G329" s="54"/>
      <c r="H329" s="18" t="s">
        <v>25</v>
      </c>
      <c r="R329" s="27" t="s">
        <v>44</v>
      </c>
      <c r="S329" s="31" t="n">
        <v>78</v>
      </c>
      <c r="T329" s="29" t="n">
        <v>45483</v>
      </c>
      <c r="U329" s="29" t="n">
        <v>45486</v>
      </c>
      <c r="V329" s="31" t="n">
        <v>78</v>
      </c>
      <c r="X329" s="3"/>
      <c r="Y329" s="29"/>
    </row>
    <row r="330" customFormat="false" ht="27" hidden="false" customHeight="true" outlineLevel="0" collapsed="false">
      <c r="A330" s="17" t="s">
        <v>640</v>
      </c>
      <c r="F330" s="19" t="s">
        <v>641</v>
      </c>
      <c r="G330" s="54"/>
      <c r="H330" s="18" t="s">
        <v>25</v>
      </c>
      <c r="R330" s="27" t="s">
        <v>202</v>
      </c>
      <c r="S330" s="31" t="n">
        <v>1630</v>
      </c>
      <c r="T330" s="29" t="n">
        <v>45483</v>
      </c>
      <c r="U330" s="29" t="n">
        <v>45486</v>
      </c>
      <c r="V330" s="31" t="n">
        <v>1630</v>
      </c>
      <c r="X330" s="3"/>
      <c r="Y330" s="29"/>
    </row>
    <row r="331" customFormat="false" ht="27" hidden="false" customHeight="true" outlineLevel="0" collapsed="false">
      <c r="A331" s="17" t="s">
        <v>642</v>
      </c>
      <c r="F331" s="19" t="s">
        <v>313</v>
      </c>
      <c r="G331" s="54"/>
      <c r="H331" s="18" t="s">
        <v>25</v>
      </c>
      <c r="R331" s="27" t="s">
        <v>70</v>
      </c>
      <c r="S331" s="31" t="n">
        <v>660</v>
      </c>
      <c r="T331" s="29" t="n">
        <v>45483</v>
      </c>
      <c r="U331" s="29" t="n">
        <v>45486</v>
      </c>
      <c r="V331" s="31" t="n">
        <v>660</v>
      </c>
      <c r="X331" s="3"/>
      <c r="Y331" s="29"/>
    </row>
    <row r="332" customFormat="false" ht="27" hidden="false" customHeight="true" outlineLevel="0" collapsed="false">
      <c r="A332" s="17" t="s">
        <v>643</v>
      </c>
      <c r="F332" s="19" t="s">
        <v>105</v>
      </c>
      <c r="G332" s="54"/>
      <c r="H332" s="18" t="s">
        <v>25</v>
      </c>
      <c r="R332" s="27" t="s">
        <v>177</v>
      </c>
      <c r="S332" s="31" t="n">
        <v>350</v>
      </c>
      <c r="T332" s="29" t="n">
        <v>45483</v>
      </c>
      <c r="U332" s="29" t="n">
        <v>45486</v>
      </c>
      <c r="V332" s="31" t="n">
        <v>350</v>
      </c>
      <c r="Y332" s="29"/>
    </row>
    <row r="333" customFormat="false" ht="27" hidden="false" customHeight="true" outlineLevel="0" collapsed="false">
      <c r="A333" s="17" t="s">
        <v>644</v>
      </c>
      <c r="F333" s="19" t="s">
        <v>645</v>
      </c>
      <c r="G333" s="54"/>
      <c r="H333" s="18"/>
      <c r="R333" s="27" t="s">
        <v>282</v>
      </c>
      <c r="S333" s="31" t="n">
        <v>4978.83</v>
      </c>
      <c r="T333" s="29" t="n">
        <v>45483</v>
      </c>
      <c r="U333" s="29" t="n">
        <v>45504</v>
      </c>
      <c r="V333" s="31" t="n">
        <v>4978.83</v>
      </c>
      <c r="X333" s="3"/>
      <c r="Y333" s="29"/>
    </row>
    <row r="334" customFormat="false" ht="27" hidden="false" customHeight="true" outlineLevel="0" collapsed="false">
      <c r="A334" s="17" t="s">
        <v>646</v>
      </c>
      <c r="F334" s="19" t="s">
        <v>645</v>
      </c>
      <c r="G334" s="54"/>
      <c r="H334" s="18"/>
      <c r="R334" s="27" t="s">
        <v>282</v>
      </c>
      <c r="S334" s="31" t="n">
        <v>2634.55</v>
      </c>
      <c r="T334" s="29" t="n">
        <v>45483</v>
      </c>
      <c r="U334" s="29" t="n">
        <v>45504</v>
      </c>
      <c r="V334" s="31" t="n">
        <v>2520.85</v>
      </c>
      <c r="X334" s="3"/>
      <c r="Y334" s="29"/>
    </row>
    <row r="335" customFormat="false" ht="27" hidden="false" customHeight="true" outlineLevel="0" collapsed="false">
      <c r="A335" s="17" t="s">
        <v>647</v>
      </c>
      <c r="F335" s="19" t="s">
        <v>81</v>
      </c>
      <c r="G335" s="54"/>
      <c r="H335" s="18"/>
      <c r="R335" s="27" t="s">
        <v>426</v>
      </c>
      <c r="S335" s="31" t="n">
        <v>1048</v>
      </c>
      <c r="T335" s="29" t="n">
        <v>45483</v>
      </c>
      <c r="U335" s="29" t="n">
        <v>45535</v>
      </c>
      <c r="V335" s="31" t="n">
        <v>1048</v>
      </c>
      <c r="X335" s="3"/>
      <c r="Y335" s="29"/>
    </row>
    <row r="336" customFormat="false" ht="27" hidden="false" customHeight="false" outlineLevel="0" collapsed="false">
      <c r="A336" s="17" t="s">
        <v>648</v>
      </c>
      <c r="F336" s="19" t="s">
        <v>649</v>
      </c>
      <c r="G336" s="54"/>
      <c r="H336" s="18" t="s">
        <v>25</v>
      </c>
      <c r="R336" s="27" t="s">
        <v>650</v>
      </c>
      <c r="S336" s="31" t="n">
        <v>3960</v>
      </c>
      <c r="T336" s="29" t="n">
        <v>45483</v>
      </c>
      <c r="U336" s="29" t="n">
        <v>45868</v>
      </c>
      <c r="V336" s="31" t="n">
        <f aca="false">3600</f>
        <v>3600</v>
      </c>
      <c r="Y336" s="29" t="s">
        <v>35</v>
      </c>
    </row>
    <row r="337" customFormat="false" ht="27" hidden="false" customHeight="true" outlineLevel="0" collapsed="false">
      <c r="A337" s="17" t="s">
        <v>651</v>
      </c>
      <c r="F337" s="19" t="s">
        <v>645</v>
      </c>
      <c r="G337" s="54"/>
      <c r="H337" s="18" t="s">
        <v>25</v>
      </c>
      <c r="R337" s="27" t="s">
        <v>60</v>
      </c>
      <c r="S337" s="31" t="n">
        <v>2321</v>
      </c>
      <c r="T337" s="29" t="n">
        <v>45483</v>
      </c>
      <c r="U337" s="29" t="n">
        <v>45504</v>
      </c>
      <c r="V337" s="31" t="n">
        <v>2321</v>
      </c>
      <c r="Y337" s="29"/>
    </row>
    <row r="338" customFormat="false" ht="27" hidden="false" customHeight="true" outlineLevel="0" collapsed="false">
      <c r="A338" s="17" t="s">
        <v>652</v>
      </c>
      <c r="F338" s="19" t="s">
        <v>645</v>
      </c>
      <c r="G338" s="54"/>
      <c r="H338" s="18" t="s">
        <v>25</v>
      </c>
      <c r="R338" s="27" t="s">
        <v>60</v>
      </c>
      <c r="S338" s="31" t="n">
        <v>550</v>
      </c>
      <c r="T338" s="29" t="n">
        <v>45483</v>
      </c>
      <c r="U338" s="29" t="n">
        <v>45504</v>
      </c>
      <c r="V338" s="31" t="n">
        <v>550</v>
      </c>
      <c r="Y338" s="29"/>
    </row>
    <row r="339" customFormat="false" ht="27" hidden="false" customHeight="true" outlineLevel="0" collapsed="false">
      <c r="A339" s="17" t="s">
        <v>653</v>
      </c>
      <c r="F339" s="19" t="s">
        <v>645</v>
      </c>
      <c r="G339" s="54"/>
      <c r="H339" s="18" t="s">
        <v>25</v>
      </c>
      <c r="R339" s="27" t="s">
        <v>128</v>
      </c>
      <c r="S339" s="28" t="n">
        <v>16734.77</v>
      </c>
      <c r="T339" s="29" t="n">
        <v>45483</v>
      </c>
      <c r="U339" s="29" t="n">
        <v>45504</v>
      </c>
      <c r="V339" s="31" t="n">
        <f aca="false">9046.72+9016.39</f>
        <v>18063.11</v>
      </c>
      <c r="X339" s="3"/>
      <c r="Y339" s="29"/>
    </row>
    <row r="340" customFormat="false" ht="27" hidden="false" customHeight="true" outlineLevel="0" collapsed="false">
      <c r="A340" s="17" t="s">
        <v>654</v>
      </c>
      <c r="F340" s="19" t="s">
        <v>655</v>
      </c>
      <c r="G340" s="54"/>
      <c r="H340" s="18" t="s">
        <v>25</v>
      </c>
      <c r="R340" s="27" t="s">
        <v>128</v>
      </c>
      <c r="S340" s="31" t="n">
        <v>12892</v>
      </c>
      <c r="T340" s="29" t="n">
        <v>45483</v>
      </c>
      <c r="U340" s="29" t="n">
        <v>45586</v>
      </c>
      <c r="V340" s="31" t="n">
        <v>12892</v>
      </c>
      <c r="X340" s="3"/>
      <c r="Y340" s="29"/>
    </row>
    <row r="341" customFormat="false" ht="27" hidden="false" customHeight="true" outlineLevel="0" collapsed="false">
      <c r="A341" s="17" t="s">
        <v>656</v>
      </c>
      <c r="F341" s="19" t="s">
        <v>645</v>
      </c>
      <c r="G341" s="54"/>
      <c r="H341" s="18"/>
      <c r="R341" s="27" t="s">
        <v>282</v>
      </c>
      <c r="S341" s="31" t="n">
        <v>11015.52</v>
      </c>
      <c r="T341" s="29" t="n">
        <v>45483</v>
      </c>
      <c r="U341" s="29" t="n">
        <v>45504</v>
      </c>
      <c r="V341" s="31" t="n">
        <f aca="false">5015.5+6000</f>
        <v>11015.5</v>
      </c>
      <c r="X341" s="3"/>
      <c r="Y341" s="29"/>
    </row>
    <row r="342" customFormat="false" ht="27" hidden="false" customHeight="true" outlineLevel="0" collapsed="false">
      <c r="A342" s="17" t="s">
        <v>657</v>
      </c>
      <c r="F342" s="19" t="s">
        <v>645</v>
      </c>
      <c r="G342" s="54"/>
      <c r="H342" s="18"/>
      <c r="R342" s="27" t="s">
        <v>282</v>
      </c>
      <c r="S342" s="31" t="n">
        <v>3530.1</v>
      </c>
      <c r="T342" s="29" t="n">
        <v>45483</v>
      </c>
      <c r="U342" s="29" t="n">
        <v>45504</v>
      </c>
      <c r="V342" s="31" t="n">
        <v>3530.1</v>
      </c>
      <c r="X342" s="3"/>
      <c r="Y342" s="29"/>
    </row>
    <row r="343" customFormat="false" ht="27" hidden="false" customHeight="true" outlineLevel="0" collapsed="false">
      <c r="A343" s="17" t="s">
        <v>658</v>
      </c>
      <c r="F343" s="19" t="s">
        <v>645</v>
      </c>
      <c r="G343" s="54"/>
      <c r="H343" s="18"/>
      <c r="R343" s="27" t="s">
        <v>131</v>
      </c>
      <c r="S343" s="31" t="n">
        <v>209</v>
      </c>
      <c r="T343" s="29" t="n">
        <v>45483</v>
      </c>
      <c r="U343" s="29" t="n">
        <v>45484</v>
      </c>
      <c r="V343" s="31" t="n">
        <v>209</v>
      </c>
      <c r="X343" s="62"/>
      <c r="Y343" s="29"/>
    </row>
    <row r="344" customFormat="false" ht="27" hidden="false" customHeight="true" outlineLevel="0" collapsed="false">
      <c r="A344" s="17" t="s">
        <v>659</v>
      </c>
      <c r="F344" s="19" t="s">
        <v>645</v>
      </c>
      <c r="G344" s="54"/>
      <c r="H344" s="18" t="s">
        <v>25</v>
      </c>
      <c r="R344" s="27" t="s">
        <v>60</v>
      </c>
      <c r="S344" s="31" t="n">
        <v>700</v>
      </c>
      <c r="T344" s="29" t="n">
        <v>45483</v>
      </c>
      <c r="U344" s="29" t="n">
        <v>45504</v>
      </c>
      <c r="V344" s="31" t="n">
        <v>700</v>
      </c>
      <c r="X344" s="3"/>
      <c r="Y344" s="29"/>
    </row>
    <row r="345" customFormat="false" ht="27" hidden="false" customHeight="true" outlineLevel="0" collapsed="false">
      <c r="A345" s="17" t="s">
        <v>660</v>
      </c>
      <c r="F345" s="54" t="s">
        <v>661</v>
      </c>
      <c r="G345" s="54"/>
      <c r="H345" s="18" t="s">
        <v>25</v>
      </c>
      <c r="R345" s="27" t="s">
        <v>662</v>
      </c>
      <c r="S345" s="31" t="n">
        <v>3780</v>
      </c>
      <c r="T345" s="29" t="n">
        <v>45483</v>
      </c>
      <c r="U345" s="29" t="n">
        <v>45486</v>
      </c>
      <c r="V345" s="81" t="n">
        <v>7003.35</v>
      </c>
      <c r="Y345" s="29"/>
    </row>
    <row r="346" customFormat="false" ht="27" hidden="false" customHeight="true" outlineLevel="0" collapsed="false">
      <c r="A346" s="17" t="s">
        <v>663</v>
      </c>
      <c r="F346" s="54" t="s">
        <v>664</v>
      </c>
      <c r="G346" s="54"/>
      <c r="H346" s="18" t="s">
        <v>25</v>
      </c>
      <c r="R346" s="27" t="s">
        <v>662</v>
      </c>
      <c r="S346" s="31" t="n">
        <v>3978</v>
      </c>
      <c r="T346" s="29" t="n">
        <v>45483</v>
      </c>
      <c r="U346" s="29" t="n">
        <v>45486</v>
      </c>
      <c r="V346" s="81"/>
      <c r="Y346" s="29"/>
    </row>
    <row r="347" customFormat="false" ht="27" hidden="false" customHeight="true" outlineLevel="0" collapsed="false">
      <c r="A347" s="17" t="s">
        <v>665</v>
      </c>
      <c r="F347" s="19" t="s">
        <v>666</v>
      </c>
      <c r="G347" s="54"/>
      <c r="H347" s="18" t="s">
        <v>25</v>
      </c>
      <c r="R347" s="27" t="s">
        <v>667</v>
      </c>
      <c r="S347" s="31" t="n">
        <v>174.6</v>
      </c>
      <c r="T347" s="29" t="n">
        <v>45483</v>
      </c>
      <c r="U347" s="29" t="n">
        <v>45486</v>
      </c>
      <c r="V347" s="31" t="n">
        <v>174.6</v>
      </c>
      <c r="Y347" s="29"/>
    </row>
    <row r="348" customFormat="false" ht="27" hidden="false" customHeight="true" outlineLevel="0" collapsed="false">
      <c r="A348" s="17" t="s">
        <v>668</v>
      </c>
      <c r="F348" s="19" t="s">
        <v>669</v>
      </c>
      <c r="G348" s="54"/>
      <c r="H348" s="18" t="s">
        <v>25</v>
      </c>
      <c r="R348" s="27" t="s">
        <v>112</v>
      </c>
      <c r="S348" s="31" t="n">
        <v>755</v>
      </c>
      <c r="T348" s="29" t="n">
        <v>45483</v>
      </c>
      <c r="U348" s="29" t="n">
        <v>45486</v>
      </c>
      <c r="V348" s="31" t="n">
        <v>755</v>
      </c>
      <c r="X348" s="3"/>
      <c r="Y348" s="29"/>
    </row>
    <row r="349" customFormat="false" ht="27" hidden="false" customHeight="true" outlineLevel="0" collapsed="false">
      <c r="A349" s="17" t="s">
        <v>670</v>
      </c>
      <c r="F349" s="19" t="s">
        <v>645</v>
      </c>
      <c r="G349" s="54"/>
      <c r="H349" s="18" t="s">
        <v>25</v>
      </c>
      <c r="R349" s="27" t="s">
        <v>60</v>
      </c>
      <c r="S349" s="31" t="n">
        <v>1160</v>
      </c>
      <c r="T349" s="29" t="n">
        <v>45483</v>
      </c>
      <c r="U349" s="29" t="n">
        <v>45504</v>
      </c>
      <c r="V349" s="31" t="n">
        <v>1160</v>
      </c>
      <c r="X349" s="3"/>
      <c r="Y349" s="29"/>
    </row>
    <row r="350" customFormat="false" ht="27" hidden="false" customHeight="true" outlineLevel="0" collapsed="false">
      <c r="A350" s="17" t="s">
        <v>671</v>
      </c>
      <c r="F350" s="19" t="s">
        <v>81</v>
      </c>
      <c r="G350" s="54"/>
      <c r="H350" s="18"/>
      <c r="R350" s="27" t="s">
        <v>131</v>
      </c>
      <c r="S350" s="31" t="n">
        <v>288.92</v>
      </c>
      <c r="T350" s="29" t="n">
        <v>45483</v>
      </c>
      <c r="U350" s="29" t="n">
        <v>45565</v>
      </c>
      <c r="V350" s="31" t="n">
        <v>288.92</v>
      </c>
      <c r="X350" s="62"/>
      <c r="Y350" s="29"/>
    </row>
    <row r="351" customFormat="false" ht="27" hidden="false" customHeight="true" outlineLevel="0" collapsed="false">
      <c r="A351" s="17" t="s">
        <v>672</v>
      </c>
      <c r="F351" s="19" t="s">
        <v>645</v>
      </c>
      <c r="G351" s="54"/>
      <c r="H351" s="18" t="s">
        <v>25</v>
      </c>
      <c r="R351" s="27" t="s">
        <v>282</v>
      </c>
      <c r="S351" s="31" t="n">
        <v>486</v>
      </c>
      <c r="T351" s="29" t="n">
        <v>45483</v>
      </c>
      <c r="U351" s="29" t="n">
        <v>45504</v>
      </c>
      <c r="V351" s="31" t="n">
        <v>486</v>
      </c>
      <c r="Y351" s="29"/>
    </row>
    <row r="352" customFormat="false" ht="27" hidden="false" customHeight="true" outlineLevel="0" collapsed="false">
      <c r="A352" s="17" t="s">
        <v>673</v>
      </c>
      <c r="F352" s="19" t="s">
        <v>105</v>
      </c>
      <c r="G352" s="54"/>
      <c r="H352" s="18" t="s">
        <v>25</v>
      </c>
      <c r="R352" s="27" t="s">
        <v>177</v>
      </c>
      <c r="S352" s="31" t="n">
        <v>350</v>
      </c>
      <c r="T352" s="29" t="n">
        <v>45483</v>
      </c>
      <c r="U352" s="29" t="n">
        <v>45486</v>
      </c>
      <c r="V352" s="31" t="n">
        <v>350</v>
      </c>
      <c r="Y352" s="29"/>
    </row>
    <row r="353" customFormat="false" ht="27" hidden="false" customHeight="true" outlineLevel="0" collapsed="false">
      <c r="A353" s="17" t="s">
        <v>674</v>
      </c>
      <c r="F353" s="19" t="s">
        <v>28</v>
      </c>
      <c r="G353" s="54"/>
      <c r="H353" s="18" t="s">
        <v>29</v>
      </c>
      <c r="R353" s="27" t="s">
        <v>30</v>
      </c>
      <c r="S353" s="31" t="n">
        <v>7860.58</v>
      </c>
      <c r="T353" s="29" t="n">
        <v>45488</v>
      </c>
      <c r="U353" s="29" t="n">
        <v>45495</v>
      </c>
      <c r="V353" s="31" t="n">
        <v>7860.58</v>
      </c>
      <c r="Y353" s="29"/>
    </row>
    <row r="354" customFormat="false" ht="27" hidden="false" customHeight="true" outlineLevel="0" collapsed="false">
      <c r="A354" s="17" t="s">
        <v>675</v>
      </c>
      <c r="F354" s="19" t="s">
        <v>676</v>
      </c>
      <c r="G354" s="54"/>
      <c r="H354" s="18" t="s">
        <v>25</v>
      </c>
      <c r="R354" s="27" t="s">
        <v>44</v>
      </c>
      <c r="S354" s="31" t="n">
        <v>190</v>
      </c>
      <c r="T354" s="29" t="n">
        <v>45488</v>
      </c>
      <c r="U354" s="29" t="n">
        <v>45495</v>
      </c>
      <c r="V354" s="31" t="n">
        <v>190</v>
      </c>
      <c r="Y354" s="29"/>
    </row>
    <row r="355" customFormat="false" ht="27" hidden="false" customHeight="true" outlineLevel="0" collapsed="false">
      <c r="A355" s="17" t="s">
        <v>677</v>
      </c>
      <c r="F355" s="19" t="s">
        <v>678</v>
      </c>
      <c r="G355" s="54"/>
      <c r="H355" s="18" t="s">
        <v>25</v>
      </c>
      <c r="R355" s="27" t="s">
        <v>202</v>
      </c>
      <c r="S355" s="31" t="n">
        <v>2510</v>
      </c>
      <c r="T355" s="29" t="n">
        <v>45488</v>
      </c>
      <c r="U355" s="29" t="n">
        <v>45495</v>
      </c>
      <c r="V355" s="31" t="n">
        <v>2510</v>
      </c>
      <c r="X355" s="3"/>
      <c r="Y355" s="29"/>
    </row>
    <row r="356" customFormat="false" ht="27" hidden="false" customHeight="true" outlineLevel="0" collapsed="false">
      <c r="A356" s="17" t="s">
        <v>679</v>
      </c>
      <c r="F356" s="19" t="s">
        <v>28</v>
      </c>
      <c r="G356" s="54"/>
      <c r="H356" s="18" t="s">
        <v>29</v>
      </c>
      <c r="R356" s="27" t="s">
        <v>30</v>
      </c>
      <c r="S356" s="31" t="n">
        <v>1317.8</v>
      </c>
      <c r="T356" s="29" t="n">
        <v>45489</v>
      </c>
      <c r="U356" s="29" t="n">
        <v>45495</v>
      </c>
      <c r="V356" s="31" t="n">
        <v>1317.8</v>
      </c>
      <c r="Y356" s="29"/>
    </row>
    <row r="357" customFormat="false" ht="27" hidden="false" customHeight="false" outlineLevel="0" collapsed="false">
      <c r="A357" s="17" t="s">
        <v>680</v>
      </c>
      <c r="F357" s="19" t="s">
        <v>265</v>
      </c>
      <c r="G357" s="54"/>
      <c r="H357" s="18" t="s">
        <v>25</v>
      </c>
      <c r="R357" s="8" t="s">
        <v>518</v>
      </c>
      <c r="S357" s="31" t="n">
        <v>1021.5</v>
      </c>
      <c r="T357" s="29" t="n">
        <v>45488</v>
      </c>
      <c r="U357" s="29" t="n">
        <v>45495</v>
      </c>
      <c r="V357" s="31" t="n">
        <v>1021.5</v>
      </c>
      <c r="Y357" s="29"/>
    </row>
    <row r="358" customFormat="false" ht="27" hidden="false" customHeight="false" outlineLevel="0" collapsed="false">
      <c r="A358" s="17" t="s">
        <v>681</v>
      </c>
      <c r="F358" s="19" t="s">
        <v>57</v>
      </c>
      <c r="G358" s="54"/>
      <c r="H358" s="18" t="s">
        <v>25</v>
      </c>
      <c r="R358" s="27" t="s">
        <v>60</v>
      </c>
      <c r="S358" s="31" t="n">
        <v>180</v>
      </c>
      <c r="T358" s="29" t="n">
        <v>45488</v>
      </c>
      <c r="U358" s="29" t="n">
        <v>45495</v>
      </c>
      <c r="V358" s="31" t="n">
        <v>180</v>
      </c>
      <c r="X358" s="3"/>
      <c r="Y358" s="29"/>
    </row>
    <row r="359" customFormat="false" ht="27" hidden="false" customHeight="false" outlineLevel="0" collapsed="false">
      <c r="A359" s="17" t="s">
        <v>682</v>
      </c>
      <c r="F359" s="19" t="s">
        <v>410</v>
      </c>
      <c r="G359" s="54"/>
      <c r="H359" s="18" t="s">
        <v>25</v>
      </c>
      <c r="R359" s="27" t="s">
        <v>508</v>
      </c>
      <c r="S359" s="31" t="n">
        <v>911.2</v>
      </c>
      <c r="T359" s="29" t="n">
        <v>45488</v>
      </c>
      <c r="U359" s="29" t="n">
        <v>45495</v>
      </c>
      <c r="V359" s="31" t="n">
        <v>911.2</v>
      </c>
      <c r="X359" s="3"/>
      <c r="Y359" s="29"/>
    </row>
    <row r="360" customFormat="false" ht="27" hidden="false" customHeight="false" outlineLevel="0" collapsed="false">
      <c r="A360" s="17" t="s">
        <v>683</v>
      </c>
      <c r="F360" s="19" t="s">
        <v>684</v>
      </c>
      <c r="G360" s="54"/>
      <c r="H360" s="18" t="s">
        <v>25</v>
      </c>
      <c r="R360" s="27" t="s">
        <v>685</v>
      </c>
      <c r="S360" s="31" t="n">
        <v>2773.62</v>
      </c>
      <c r="T360" s="29" t="n">
        <v>45488</v>
      </c>
      <c r="U360" s="29" t="n">
        <v>45495</v>
      </c>
      <c r="V360" s="31" t="n">
        <v>2773.62</v>
      </c>
      <c r="Y360" s="29"/>
    </row>
    <row r="361" customFormat="false" ht="27" hidden="false" customHeight="false" outlineLevel="0" collapsed="false">
      <c r="A361" s="17" t="s">
        <v>686</v>
      </c>
      <c r="F361" s="19" t="s">
        <v>57</v>
      </c>
      <c r="G361" s="54"/>
      <c r="H361" s="18" t="s">
        <v>25</v>
      </c>
      <c r="R361" s="27" t="s">
        <v>128</v>
      </c>
      <c r="S361" s="31" t="n">
        <v>9858.8</v>
      </c>
      <c r="T361" s="29" t="n">
        <v>45488</v>
      </c>
      <c r="U361" s="29" t="n">
        <v>45495</v>
      </c>
      <c r="V361" s="31" t="n">
        <v>9858.8</v>
      </c>
      <c r="Y361" s="29"/>
    </row>
    <row r="362" customFormat="false" ht="27" hidden="false" customHeight="false" outlineLevel="0" collapsed="false">
      <c r="A362" s="17" t="s">
        <v>687</v>
      </c>
      <c r="F362" s="19" t="s">
        <v>57</v>
      </c>
      <c r="G362" s="54"/>
      <c r="H362" s="18" t="s">
        <v>25</v>
      </c>
      <c r="R362" s="27" t="s">
        <v>685</v>
      </c>
      <c r="S362" s="31" t="n">
        <v>193.8</v>
      </c>
      <c r="T362" s="29" t="n">
        <v>45488</v>
      </c>
      <c r="U362" s="29" t="n">
        <v>45495</v>
      </c>
      <c r="V362" s="31" t="n">
        <v>193.8</v>
      </c>
      <c r="Y362" s="29"/>
    </row>
    <row r="363" customFormat="false" ht="27" hidden="false" customHeight="false" outlineLevel="0" collapsed="false">
      <c r="A363" s="17" t="s">
        <v>688</v>
      </c>
      <c r="F363" s="19" t="s">
        <v>76</v>
      </c>
      <c r="G363" s="54"/>
      <c r="H363" s="18" t="s">
        <v>25</v>
      </c>
      <c r="R363" s="27" t="s">
        <v>508</v>
      </c>
      <c r="S363" s="31" t="n">
        <v>835.08</v>
      </c>
      <c r="T363" s="29" t="n">
        <v>45488</v>
      </c>
      <c r="U363" s="29" t="n">
        <v>45495</v>
      </c>
      <c r="V363" s="31" t="n">
        <v>835.08</v>
      </c>
      <c r="X363" s="3"/>
      <c r="Y363" s="29"/>
    </row>
    <row r="364" customFormat="false" ht="27" hidden="false" customHeight="false" outlineLevel="0" collapsed="false">
      <c r="A364" s="17" t="s">
        <v>689</v>
      </c>
      <c r="F364" s="19" t="s">
        <v>57</v>
      </c>
      <c r="G364" s="54"/>
      <c r="H364" s="18" t="s">
        <v>25</v>
      </c>
      <c r="R364" s="27" t="s">
        <v>79</v>
      </c>
      <c r="S364" s="31" t="n">
        <v>597.67</v>
      </c>
      <c r="T364" s="29" t="n">
        <v>45488</v>
      </c>
      <c r="U364" s="29" t="n">
        <v>45495</v>
      </c>
      <c r="V364" s="31" t="n">
        <v>597.67</v>
      </c>
      <c r="X364" s="3"/>
      <c r="Y364" s="29"/>
    </row>
    <row r="365" customFormat="false" ht="27" hidden="false" customHeight="false" outlineLevel="0" collapsed="false">
      <c r="A365" s="17" t="s">
        <v>690</v>
      </c>
      <c r="F365" s="19" t="s">
        <v>609</v>
      </c>
      <c r="G365" s="54"/>
      <c r="H365" s="18" t="s">
        <v>25</v>
      </c>
      <c r="R365" s="27" t="s">
        <v>170</v>
      </c>
      <c r="S365" s="31" t="n">
        <v>385.5</v>
      </c>
      <c r="T365" s="29" t="n">
        <v>45491</v>
      </c>
      <c r="U365" s="29" t="n">
        <v>45491</v>
      </c>
      <c r="V365" s="31" t="n">
        <v>385.5</v>
      </c>
      <c r="X365" s="3"/>
      <c r="Y365" s="29"/>
    </row>
    <row r="366" customFormat="false" ht="27" hidden="false" customHeight="false" outlineLevel="0" collapsed="false">
      <c r="A366" s="17" t="s">
        <v>691</v>
      </c>
      <c r="F366" s="19" t="s">
        <v>692</v>
      </c>
      <c r="G366" s="54"/>
      <c r="H366" s="18" t="s">
        <v>25</v>
      </c>
      <c r="R366" s="27" t="s">
        <v>269</v>
      </c>
      <c r="S366" s="31" t="n">
        <v>770.14</v>
      </c>
      <c r="T366" s="29" t="n">
        <v>45491</v>
      </c>
      <c r="U366" s="29" t="n">
        <v>45491</v>
      </c>
      <c r="V366" s="31" t="n">
        <v>770.14</v>
      </c>
      <c r="X366" s="3"/>
      <c r="Y366" s="29"/>
    </row>
    <row r="367" customFormat="false" ht="27" hidden="false" customHeight="false" outlineLevel="0" collapsed="false">
      <c r="A367" s="17" t="s">
        <v>693</v>
      </c>
      <c r="F367" s="19" t="s">
        <v>620</v>
      </c>
      <c r="G367" s="54"/>
      <c r="H367" s="18" t="s">
        <v>25</v>
      </c>
      <c r="R367" s="27" t="s">
        <v>398</v>
      </c>
      <c r="S367" s="31" t="n">
        <v>380</v>
      </c>
      <c r="T367" s="29" t="n">
        <v>45491</v>
      </c>
      <c r="U367" s="29" t="n">
        <v>45491</v>
      </c>
      <c r="V367" s="31" t="n">
        <v>380</v>
      </c>
      <c r="X367" s="3"/>
      <c r="Y367" s="29"/>
    </row>
    <row r="368" customFormat="false" ht="27" hidden="false" customHeight="false" outlineLevel="0" collapsed="false">
      <c r="A368" s="17" t="s">
        <v>694</v>
      </c>
      <c r="F368" s="19" t="s">
        <v>88</v>
      </c>
      <c r="G368" s="54"/>
      <c r="H368" s="18" t="s">
        <v>25</v>
      </c>
      <c r="R368" s="27" t="s">
        <v>142</v>
      </c>
      <c r="S368" s="31" t="n">
        <v>208.21</v>
      </c>
      <c r="T368" s="29" t="n">
        <v>45491</v>
      </c>
      <c r="U368" s="29" t="n">
        <v>45491</v>
      </c>
      <c r="V368" s="31" t="n">
        <v>208.21</v>
      </c>
      <c r="X368" s="3"/>
      <c r="Y368" s="29"/>
    </row>
    <row r="369" customFormat="false" ht="27" hidden="false" customHeight="false" outlineLevel="0" collapsed="false">
      <c r="A369" s="17" t="s">
        <v>695</v>
      </c>
      <c r="F369" s="19" t="s">
        <v>696</v>
      </c>
      <c r="G369" s="54"/>
      <c r="H369" s="18" t="s">
        <v>25</v>
      </c>
      <c r="R369" s="27" t="s">
        <v>70</v>
      </c>
      <c r="S369" s="31" t="n">
        <v>1490</v>
      </c>
      <c r="T369" s="29" t="n">
        <v>45491</v>
      </c>
      <c r="U369" s="29" t="n">
        <v>45495</v>
      </c>
      <c r="V369" s="31" t="n">
        <v>1490</v>
      </c>
      <c r="X369" s="3"/>
      <c r="Y369" s="29"/>
    </row>
    <row r="370" customFormat="false" ht="27" hidden="false" customHeight="true" outlineLevel="0" collapsed="false">
      <c r="A370" s="17" t="s">
        <v>697</v>
      </c>
      <c r="F370" s="19" t="s">
        <v>28</v>
      </c>
      <c r="G370" s="54"/>
      <c r="H370" s="18" t="s">
        <v>29</v>
      </c>
      <c r="R370" s="27" t="s">
        <v>30</v>
      </c>
      <c r="S370" s="31" t="n">
        <v>9162.81</v>
      </c>
      <c r="T370" s="29" t="n">
        <v>45495</v>
      </c>
      <c r="U370" s="29" t="n">
        <v>45502</v>
      </c>
      <c r="V370" s="31" t="n">
        <v>9162.81</v>
      </c>
      <c r="Y370" s="82"/>
    </row>
    <row r="371" customFormat="false" ht="27" hidden="false" customHeight="false" outlineLevel="0" collapsed="false">
      <c r="A371" s="17" t="s">
        <v>698</v>
      </c>
      <c r="F371" s="19" t="s">
        <v>699</v>
      </c>
      <c r="G371" s="54"/>
      <c r="H371" s="18" t="s">
        <v>25</v>
      </c>
      <c r="R371" s="27" t="s">
        <v>115</v>
      </c>
      <c r="S371" s="31" t="n">
        <v>900</v>
      </c>
      <c r="T371" s="29" t="n">
        <v>45496</v>
      </c>
      <c r="U371" s="29" t="n">
        <v>45505</v>
      </c>
      <c r="V371" s="31" t="n">
        <v>900</v>
      </c>
      <c r="Y371" s="82"/>
    </row>
    <row r="372" customFormat="false" ht="27" hidden="false" customHeight="false" outlineLevel="0" collapsed="false">
      <c r="A372" s="17" t="s">
        <v>700</v>
      </c>
      <c r="F372" s="19" t="s">
        <v>701</v>
      </c>
      <c r="G372" s="54"/>
      <c r="H372" s="18" t="s">
        <v>25</v>
      </c>
      <c r="R372" s="27" t="s">
        <v>297</v>
      </c>
      <c r="S372" s="31" t="n">
        <v>345.3</v>
      </c>
      <c r="T372" s="29" t="n">
        <v>45496</v>
      </c>
      <c r="U372" s="29" t="n">
        <v>45505</v>
      </c>
      <c r="V372" s="31" t="n">
        <v>345.3</v>
      </c>
      <c r="Y372" s="82"/>
    </row>
    <row r="373" customFormat="false" ht="27" hidden="false" customHeight="false" outlineLevel="0" collapsed="false">
      <c r="A373" s="17" t="s">
        <v>702</v>
      </c>
      <c r="F373" s="19" t="s">
        <v>105</v>
      </c>
      <c r="G373" s="54"/>
      <c r="H373" s="18" t="s">
        <v>25</v>
      </c>
      <c r="R373" s="27" t="s">
        <v>177</v>
      </c>
      <c r="S373" s="31" t="n">
        <v>350</v>
      </c>
      <c r="T373" s="29" t="n">
        <v>45496</v>
      </c>
      <c r="U373" s="29" t="n">
        <v>45505</v>
      </c>
      <c r="V373" s="31" t="n">
        <v>350</v>
      </c>
      <c r="Y373" s="29"/>
    </row>
    <row r="374" customFormat="false" ht="27" hidden="false" customHeight="false" outlineLevel="0" collapsed="false">
      <c r="A374" s="17" t="s">
        <v>703</v>
      </c>
      <c r="F374" s="19" t="s">
        <v>704</v>
      </c>
      <c r="G374" s="54"/>
      <c r="H374" s="18" t="s">
        <v>25</v>
      </c>
      <c r="R374" s="27" t="s">
        <v>705</v>
      </c>
      <c r="S374" s="31" t="n">
        <v>2797</v>
      </c>
      <c r="T374" s="29" t="n">
        <v>45496</v>
      </c>
      <c r="U374" s="29" t="n">
        <v>45505</v>
      </c>
      <c r="V374" s="31" t="n">
        <v>2824.5</v>
      </c>
      <c r="Y374" s="82"/>
    </row>
    <row r="375" customFormat="false" ht="27" hidden="false" customHeight="false" outlineLevel="0" collapsed="false">
      <c r="A375" s="17" t="s">
        <v>706</v>
      </c>
      <c r="F375" s="19" t="s">
        <v>576</v>
      </c>
      <c r="G375" s="54"/>
      <c r="H375" s="18" t="s">
        <v>25</v>
      </c>
      <c r="R375" s="27" t="s">
        <v>426</v>
      </c>
      <c r="S375" s="31" t="n">
        <v>3780</v>
      </c>
      <c r="T375" s="29" t="n">
        <v>45496</v>
      </c>
      <c r="U375" s="29" t="n">
        <v>45505</v>
      </c>
      <c r="V375" s="31" t="n">
        <v>3780</v>
      </c>
      <c r="X375" s="3"/>
      <c r="Y375" s="82"/>
    </row>
    <row r="376" customFormat="false" ht="27" hidden="false" customHeight="false" outlineLevel="0" collapsed="false">
      <c r="A376" s="17" t="s">
        <v>707</v>
      </c>
      <c r="F376" s="19" t="s">
        <v>265</v>
      </c>
      <c r="G376" s="54"/>
      <c r="H376" s="18" t="s">
        <v>25</v>
      </c>
      <c r="R376" s="27" t="s">
        <v>103</v>
      </c>
      <c r="S376" s="31" t="n">
        <v>574</v>
      </c>
      <c r="T376" s="29" t="n">
        <v>45496</v>
      </c>
      <c r="U376" s="29" t="n">
        <v>45505</v>
      </c>
      <c r="V376" s="31" t="n">
        <v>574</v>
      </c>
      <c r="Y376" s="29"/>
    </row>
    <row r="377" customFormat="false" ht="27" hidden="false" customHeight="false" outlineLevel="0" collapsed="false">
      <c r="A377" s="17" t="s">
        <v>708</v>
      </c>
      <c r="F377" s="19" t="s">
        <v>238</v>
      </c>
      <c r="G377" s="54"/>
      <c r="H377" s="18" t="s">
        <v>25</v>
      </c>
      <c r="R377" s="27" t="s">
        <v>60</v>
      </c>
      <c r="S377" s="31" t="n">
        <v>2950</v>
      </c>
      <c r="T377" s="29" t="n">
        <v>45496</v>
      </c>
      <c r="U377" s="29" t="n">
        <v>45505</v>
      </c>
      <c r="V377" s="31" t="n">
        <v>2950</v>
      </c>
      <c r="W377" s="83"/>
      <c r="X377" s="3"/>
      <c r="Y377" s="29"/>
    </row>
    <row r="378" customFormat="false" ht="27" hidden="false" customHeight="false" outlineLevel="0" collapsed="false">
      <c r="A378" s="17" t="s">
        <v>709</v>
      </c>
      <c r="F378" s="19" t="s">
        <v>265</v>
      </c>
      <c r="G378" s="54"/>
      <c r="H378" s="18" t="s">
        <v>25</v>
      </c>
      <c r="R378" s="27" t="s">
        <v>426</v>
      </c>
      <c r="S378" s="31" t="n">
        <v>1708</v>
      </c>
      <c r="T378" s="29" t="n">
        <v>45496</v>
      </c>
      <c r="U378" s="29" t="n">
        <v>45505</v>
      </c>
      <c r="V378" s="31" t="n">
        <v>1708</v>
      </c>
      <c r="X378" s="3"/>
      <c r="Y378" s="82"/>
    </row>
    <row r="379" customFormat="false" ht="27" hidden="false" customHeight="false" outlineLevel="0" collapsed="false">
      <c r="A379" s="17" t="s">
        <v>710</v>
      </c>
      <c r="F379" s="19" t="s">
        <v>57</v>
      </c>
      <c r="G379" s="54"/>
      <c r="H379" s="18" t="s">
        <v>25</v>
      </c>
      <c r="R379" s="27" t="s">
        <v>711</v>
      </c>
      <c r="S379" s="31" t="n">
        <v>908.88</v>
      </c>
      <c r="T379" s="29" t="n">
        <v>45496</v>
      </c>
      <c r="U379" s="29" t="n">
        <v>45505</v>
      </c>
      <c r="V379" s="31" t="n">
        <v>908.88</v>
      </c>
      <c r="Y379" s="29"/>
    </row>
    <row r="380" customFormat="false" ht="27" hidden="false" customHeight="false" outlineLevel="0" collapsed="false">
      <c r="A380" s="17" t="s">
        <v>712</v>
      </c>
      <c r="F380" s="19" t="s">
        <v>57</v>
      </c>
      <c r="G380" s="54"/>
      <c r="H380" s="18" t="s">
        <v>25</v>
      </c>
      <c r="R380" s="27" t="s">
        <v>131</v>
      </c>
      <c r="S380" s="31" t="n">
        <v>459.95</v>
      </c>
      <c r="T380" s="29" t="n">
        <v>45496</v>
      </c>
      <c r="U380" s="29" t="n">
        <v>45505</v>
      </c>
      <c r="V380" s="31" t="n">
        <v>459.95</v>
      </c>
      <c r="X380" s="9"/>
      <c r="Y380" s="29"/>
    </row>
    <row r="381" customFormat="false" ht="27" hidden="false" customHeight="false" outlineLevel="0" collapsed="false">
      <c r="A381" s="17" t="s">
        <v>713</v>
      </c>
      <c r="F381" s="19" t="s">
        <v>76</v>
      </c>
      <c r="G381" s="54"/>
      <c r="H381" s="18" t="s">
        <v>25</v>
      </c>
      <c r="R381" s="27" t="s">
        <v>508</v>
      </c>
      <c r="S381" s="31" t="n">
        <v>79.68</v>
      </c>
      <c r="T381" s="29" t="n">
        <v>45496</v>
      </c>
      <c r="U381" s="29" t="n">
        <v>45505</v>
      </c>
      <c r="V381" s="31" t="n">
        <v>79.68</v>
      </c>
      <c r="X381" s="3"/>
      <c r="Y381" s="29"/>
    </row>
    <row r="382" customFormat="false" ht="27" hidden="false" customHeight="false" outlineLevel="0" collapsed="false">
      <c r="A382" s="17" t="s">
        <v>714</v>
      </c>
      <c r="F382" s="19" t="s">
        <v>715</v>
      </c>
      <c r="G382" s="54"/>
      <c r="H382" s="18" t="s">
        <v>25</v>
      </c>
      <c r="R382" s="27" t="s">
        <v>84</v>
      </c>
      <c r="S382" s="31" t="n">
        <v>677</v>
      </c>
      <c r="T382" s="29" t="n">
        <v>45496</v>
      </c>
      <c r="U382" s="29" t="n">
        <v>45505</v>
      </c>
      <c r="V382" s="31" t="n">
        <v>677</v>
      </c>
      <c r="Y382" s="29"/>
    </row>
    <row r="383" customFormat="false" ht="27" hidden="false" customHeight="false" outlineLevel="0" collapsed="false">
      <c r="A383" s="17" t="s">
        <v>716</v>
      </c>
      <c r="F383" s="19" t="s">
        <v>76</v>
      </c>
      <c r="G383" s="54"/>
      <c r="H383" s="18" t="s">
        <v>25</v>
      </c>
      <c r="R383" s="27" t="s">
        <v>508</v>
      </c>
      <c r="S383" s="31" t="n">
        <v>138.04</v>
      </c>
      <c r="T383" s="29" t="n">
        <v>45496</v>
      </c>
      <c r="U383" s="29" t="n">
        <v>45505</v>
      </c>
      <c r="V383" s="31" t="n">
        <v>138.04</v>
      </c>
      <c r="X383" s="3"/>
      <c r="Y383" s="29"/>
    </row>
    <row r="384" customFormat="false" ht="27" hidden="false" customHeight="false" outlineLevel="0" collapsed="false">
      <c r="A384" s="17" t="s">
        <v>717</v>
      </c>
      <c r="F384" s="19" t="s">
        <v>718</v>
      </c>
      <c r="G384" s="54"/>
      <c r="H384" s="18" t="s">
        <v>25</v>
      </c>
      <c r="R384" s="27" t="s">
        <v>89</v>
      </c>
      <c r="S384" s="31" t="n">
        <v>493.52</v>
      </c>
      <c r="T384" s="29" t="n">
        <v>45496</v>
      </c>
      <c r="U384" s="29" t="n">
        <v>45505</v>
      </c>
      <c r="V384" s="31" t="n">
        <v>493.52</v>
      </c>
      <c r="X384" s="3"/>
      <c r="Y384" s="82"/>
    </row>
    <row r="385" customFormat="false" ht="27" hidden="false" customHeight="false" outlineLevel="0" collapsed="false">
      <c r="A385" s="17" t="s">
        <v>719</v>
      </c>
      <c r="F385" s="19" t="s">
        <v>392</v>
      </c>
      <c r="G385" s="54"/>
      <c r="H385" s="18" t="s">
        <v>25</v>
      </c>
      <c r="R385" s="27" t="s">
        <v>198</v>
      </c>
      <c r="S385" s="31" t="n">
        <v>6126.12</v>
      </c>
      <c r="T385" s="29" t="n">
        <v>45496</v>
      </c>
      <c r="U385" s="29" t="n">
        <v>45505</v>
      </c>
      <c r="V385" s="31" t="n">
        <v>6126.72</v>
      </c>
      <c r="Y385" s="29"/>
    </row>
    <row r="386" customFormat="false" ht="27" hidden="false" customHeight="false" outlineLevel="0" collapsed="false">
      <c r="A386" s="17" t="s">
        <v>720</v>
      </c>
      <c r="F386" s="19" t="s">
        <v>721</v>
      </c>
      <c r="G386" s="54"/>
      <c r="H386" s="18" t="s">
        <v>25</v>
      </c>
      <c r="R386" s="27" t="s">
        <v>278</v>
      </c>
      <c r="S386" s="31" t="n">
        <v>65000</v>
      </c>
      <c r="T386" s="29" t="n">
        <v>45502</v>
      </c>
      <c r="U386" s="29" t="n">
        <v>45509</v>
      </c>
      <c r="V386" s="31" t="n">
        <v>65000</v>
      </c>
      <c r="Y386" s="82"/>
    </row>
    <row r="387" customFormat="false" ht="27" hidden="false" customHeight="true" outlineLevel="0" collapsed="false">
      <c r="A387" s="17" t="s">
        <v>722</v>
      </c>
      <c r="F387" s="19" t="s">
        <v>322</v>
      </c>
      <c r="G387" s="54"/>
      <c r="H387" s="18" t="s">
        <v>29</v>
      </c>
      <c r="R387" s="27" t="s">
        <v>30</v>
      </c>
      <c r="S387" s="31" t="n">
        <f aca="false">6541.46+7663.04</f>
        <v>14204.5</v>
      </c>
      <c r="T387" s="29" t="n">
        <v>45502</v>
      </c>
      <c r="U387" s="29" t="n">
        <v>45523</v>
      </c>
      <c r="V387" s="31" t="n">
        <f aca="false">6541.46+7663.04</f>
        <v>14204.5</v>
      </c>
      <c r="Y387" s="29"/>
    </row>
    <row r="388" customFormat="false" ht="27" hidden="false" customHeight="false" outlineLevel="0" collapsed="false">
      <c r="A388" s="17" t="s">
        <v>723</v>
      </c>
      <c r="F388" s="19" t="s">
        <v>265</v>
      </c>
      <c r="G388" s="19"/>
      <c r="H388" s="18" t="s">
        <v>25</v>
      </c>
      <c r="R388" s="27" t="s">
        <v>282</v>
      </c>
      <c r="S388" s="31" t="n">
        <v>1972.44</v>
      </c>
      <c r="T388" s="29" t="n">
        <v>45502</v>
      </c>
      <c r="U388" s="29" t="n">
        <v>45523</v>
      </c>
      <c r="V388" s="31" t="n">
        <v>1854</v>
      </c>
      <c r="X388" s="3"/>
      <c r="Y388" s="29"/>
    </row>
    <row r="389" customFormat="false" ht="27" hidden="false" customHeight="false" outlineLevel="0" collapsed="false">
      <c r="A389" s="17" t="s">
        <v>724</v>
      </c>
      <c r="F389" s="19" t="s">
        <v>265</v>
      </c>
      <c r="G389" s="54"/>
      <c r="H389" s="18" t="s">
        <v>25</v>
      </c>
      <c r="R389" s="27" t="s">
        <v>309</v>
      </c>
      <c r="S389" s="31" t="n">
        <v>1531.81</v>
      </c>
      <c r="T389" s="29" t="n">
        <v>45502</v>
      </c>
      <c r="U389" s="29" t="n">
        <v>45523</v>
      </c>
      <c r="V389" s="31" t="n">
        <f aca="false">1474.95+76</f>
        <v>1550.95</v>
      </c>
      <c r="X389" s="3"/>
      <c r="Y389" s="29"/>
    </row>
    <row r="390" customFormat="false" ht="27" hidden="false" customHeight="false" outlineLevel="0" collapsed="false">
      <c r="A390" s="17" t="s">
        <v>725</v>
      </c>
      <c r="F390" s="19" t="s">
        <v>726</v>
      </c>
      <c r="G390" s="54"/>
      <c r="H390" s="18" t="s">
        <v>25</v>
      </c>
      <c r="R390" s="27" t="s">
        <v>727</v>
      </c>
      <c r="S390" s="28" t="n">
        <v>23475</v>
      </c>
      <c r="T390" s="29" t="n">
        <v>45503</v>
      </c>
      <c r="U390" s="29" t="n">
        <v>46598</v>
      </c>
      <c r="V390" s="30" t="n">
        <f aca="false">2641.9+9223.65</f>
        <v>11865.55</v>
      </c>
      <c r="Y390" s="29" t="s">
        <v>35</v>
      </c>
    </row>
    <row r="391" customFormat="false" ht="27" hidden="false" customHeight="false" outlineLevel="0" collapsed="false">
      <c r="A391" s="17" t="s">
        <v>728</v>
      </c>
      <c r="F391" s="19" t="s">
        <v>729</v>
      </c>
      <c r="G391" s="54"/>
      <c r="H391" s="18" t="s">
        <v>25</v>
      </c>
      <c r="R391" s="27" t="s">
        <v>730</v>
      </c>
      <c r="S391" s="31" t="n">
        <v>2310</v>
      </c>
      <c r="T391" s="29" t="n">
        <v>45504</v>
      </c>
      <c r="U391" s="29" t="n">
        <v>45565</v>
      </c>
      <c r="V391" s="31" t="n">
        <v>2310</v>
      </c>
      <c r="Y391" s="29"/>
    </row>
    <row r="392" customFormat="false" ht="27" hidden="false" customHeight="false" outlineLevel="0" collapsed="false">
      <c r="A392" s="17" t="s">
        <v>731</v>
      </c>
      <c r="F392" s="19" t="s">
        <v>732</v>
      </c>
      <c r="G392" s="54"/>
      <c r="H392" s="18" t="s">
        <v>25</v>
      </c>
      <c r="R392" s="27" t="s">
        <v>733</v>
      </c>
      <c r="S392" s="28" t="n">
        <v>5000</v>
      </c>
      <c r="T392" s="29" t="n">
        <v>45505</v>
      </c>
      <c r="U392" s="29" t="n">
        <v>45870</v>
      </c>
      <c r="V392" s="80"/>
      <c r="Y392" s="29" t="s">
        <v>35</v>
      </c>
    </row>
    <row r="393" customFormat="false" ht="27" hidden="false" customHeight="false" outlineLevel="0" collapsed="false">
      <c r="A393" s="17" t="s">
        <v>734</v>
      </c>
      <c r="F393" s="19" t="s">
        <v>735</v>
      </c>
      <c r="G393" s="54"/>
      <c r="H393" s="18" t="s">
        <v>25</v>
      </c>
      <c r="R393" s="27" t="s">
        <v>736</v>
      </c>
      <c r="S393" s="31" t="n">
        <v>6764.1</v>
      </c>
      <c r="T393" s="29" t="n">
        <v>45505</v>
      </c>
      <c r="U393" s="29" t="n">
        <v>45870</v>
      </c>
      <c r="V393" s="31" t="n">
        <v>6764.1</v>
      </c>
      <c r="Y393" s="29" t="s">
        <v>35</v>
      </c>
    </row>
    <row r="394" customFormat="false" ht="27" hidden="false" customHeight="false" outlineLevel="0" collapsed="false">
      <c r="A394" s="17" t="s">
        <v>737</v>
      </c>
      <c r="F394" s="19" t="s">
        <v>738</v>
      </c>
      <c r="G394" s="54"/>
      <c r="H394" s="18" t="s">
        <v>25</v>
      </c>
      <c r="R394" s="27" t="s">
        <v>739</v>
      </c>
      <c r="S394" s="31" t="n">
        <v>2100</v>
      </c>
      <c r="T394" s="29" t="n">
        <v>45505</v>
      </c>
      <c r="U394" s="29" t="n">
        <v>45870</v>
      </c>
      <c r="V394" s="31" t="n">
        <v>2100</v>
      </c>
      <c r="Y394" s="29" t="s">
        <v>35</v>
      </c>
    </row>
    <row r="395" customFormat="false" ht="27" hidden="false" customHeight="false" outlineLevel="0" collapsed="false">
      <c r="A395" s="17" t="s">
        <v>740</v>
      </c>
      <c r="F395" s="19" t="s">
        <v>81</v>
      </c>
      <c r="G395" s="54"/>
      <c r="H395" s="18" t="s">
        <v>25</v>
      </c>
      <c r="R395" s="27" t="s">
        <v>103</v>
      </c>
      <c r="S395" s="31" t="n">
        <v>1177</v>
      </c>
      <c r="T395" s="29" t="n">
        <v>45506</v>
      </c>
      <c r="U395" s="29" t="n">
        <v>45506</v>
      </c>
      <c r="V395" s="31" t="n">
        <v>1177</v>
      </c>
      <c r="Y395" s="29"/>
    </row>
    <row r="396" customFormat="false" ht="27" hidden="false" customHeight="false" outlineLevel="0" collapsed="false">
      <c r="A396" s="17" t="s">
        <v>741</v>
      </c>
      <c r="F396" s="19" t="s">
        <v>742</v>
      </c>
      <c r="G396" s="54"/>
      <c r="H396" s="18" t="s">
        <v>25</v>
      </c>
      <c r="R396" s="27" t="s">
        <v>743</v>
      </c>
      <c r="S396" s="31" t="n">
        <v>1700</v>
      </c>
      <c r="T396" s="29" t="n">
        <v>45511</v>
      </c>
      <c r="U396" s="29" t="n">
        <v>45524</v>
      </c>
      <c r="V396" s="31" t="n">
        <v>1700</v>
      </c>
      <c r="Y396" s="29"/>
    </row>
    <row r="397" customFormat="false" ht="27" hidden="false" customHeight="false" outlineLevel="0" collapsed="false">
      <c r="A397" s="17" t="s">
        <v>744</v>
      </c>
      <c r="F397" s="19" t="s">
        <v>745</v>
      </c>
      <c r="G397" s="54"/>
      <c r="H397" s="18" t="s">
        <v>25</v>
      </c>
      <c r="R397" s="27" t="s">
        <v>746</v>
      </c>
      <c r="S397" s="31" t="n">
        <v>1150</v>
      </c>
      <c r="T397" s="29" t="n">
        <v>45511</v>
      </c>
      <c r="U397" s="29" t="n">
        <v>45511</v>
      </c>
      <c r="V397" s="31" t="n">
        <v>1112.04</v>
      </c>
      <c r="Y397" s="29"/>
    </row>
    <row r="398" customFormat="false" ht="27" hidden="false" customHeight="false" outlineLevel="0" collapsed="false">
      <c r="A398" s="17" t="s">
        <v>747</v>
      </c>
      <c r="F398" s="19" t="s">
        <v>748</v>
      </c>
      <c r="G398" s="54"/>
      <c r="H398" s="18" t="s">
        <v>25</v>
      </c>
      <c r="R398" s="27" t="s">
        <v>749</v>
      </c>
      <c r="S398" s="31" t="n">
        <v>750</v>
      </c>
      <c r="T398" s="29" t="n">
        <v>45517</v>
      </c>
      <c r="U398" s="29" t="n">
        <v>45534</v>
      </c>
      <c r="V398" s="31" t="n">
        <v>750</v>
      </c>
      <c r="X398" s="3"/>
      <c r="Y398" s="29"/>
    </row>
    <row r="399" customFormat="false" ht="27" hidden="false" customHeight="false" outlineLevel="0" collapsed="false">
      <c r="A399" s="17" t="s">
        <v>750</v>
      </c>
      <c r="F399" s="19" t="s">
        <v>704</v>
      </c>
      <c r="G399" s="54"/>
      <c r="H399" s="18" t="s">
        <v>25</v>
      </c>
      <c r="R399" s="27" t="s">
        <v>705</v>
      </c>
      <c r="S399" s="28" t="n">
        <v>3412.34</v>
      </c>
      <c r="T399" s="29" t="n">
        <v>45517</v>
      </c>
      <c r="U399" s="29" t="n">
        <v>45534</v>
      </c>
      <c r="V399" s="80"/>
      <c r="X399" s="3"/>
      <c r="Y399" s="29"/>
    </row>
    <row r="400" customFormat="false" ht="27" hidden="false" customHeight="false" outlineLevel="0" collapsed="false">
      <c r="A400" s="17" t="s">
        <v>751</v>
      </c>
      <c r="F400" s="19" t="s">
        <v>105</v>
      </c>
      <c r="G400" s="54"/>
      <c r="H400" s="18" t="s">
        <v>25</v>
      </c>
      <c r="R400" s="27" t="s">
        <v>177</v>
      </c>
      <c r="S400" s="31" t="n">
        <v>350</v>
      </c>
      <c r="T400" s="29" t="n">
        <v>45517</v>
      </c>
      <c r="U400" s="29" t="n">
        <v>45534</v>
      </c>
      <c r="V400" s="31" t="n">
        <v>350</v>
      </c>
      <c r="X400" s="3"/>
      <c r="Y400" s="29"/>
    </row>
    <row r="401" customFormat="false" ht="27" hidden="false" customHeight="false" outlineLevel="0" collapsed="false">
      <c r="A401" s="17" t="s">
        <v>752</v>
      </c>
      <c r="F401" s="19" t="s">
        <v>313</v>
      </c>
      <c r="G401" s="54"/>
      <c r="H401" s="18" t="s">
        <v>25</v>
      </c>
      <c r="R401" s="27" t="s">
        <v>70</v>
      </c>
      <c r="S401" s="31" t="n">
        <v>1490</v>
      </c>
      <c r="T401" s="29" t="n">
        <v>45517</v>
      </c>
      <c r="U401" s="29" t="n">
        <v>45534</v>
      </c>
      <c r="V401" s="31" t="n">
        <v>1490</v>
      </c>
      <c r="X401" s="3"/>
      <c r="Y401" s="29"/>
    </row>
    <row r="402" customFormat="false" ht="27" hidden="false" customHeight="true" outlineLevel="0" collapsed="false">
      <c r="A402" s="17" t="s">
        <v>753</v>
      </c>
      <c r="F402" s="19" t="s">
        <v>322</v>
      </c>
      <c r="G402" s="54"/>
      <c r="H402" s="18" t="s">
        <v>29</v>
      </c>
      <c r="R402" s="27" t="s">
        <v>30</v>
      </c>
      <c r="S402" s="31" t="n">
        <v>8701.94</v>
      </c>
      <c r="T402" s="29" t="n">
        <v>45523</v>
      </c>
      <c r="U402" s="29" t="n">
        <v>45530</v>
      </c>
      <c r="V402" s="31" t="n">
        <v>8701.94</v>
      </c>
      <c r="Y402" s="29"/>
    </row>
    <row r="403" customFormat="false" ht="27" hidden="false" customHeight="false" outlineLevel="0" collapsed="false">
      <c r="A403" s="17" t="s">
        <v>754</v>
      </c>
      <c r="F403" s="19" t="s">
        <v>474</v>
      </c>
      <c r="G403" s="54"/>
      <c r="H403" s="18" t="s">
        <v>25</v>
      </c>
      <c r="R403" s="27" t="s">
        <v>401</v>
      </c>
      <c r="S403" s="31" t="n">
        <v>1405</v>
      </c>
      <c r="T403" s="29" t="n">
        <v>45523</v>
      </c>
      <c r="U403" s="29" t="n">
        <v>45530</v>
      </c>
      <c r="V403" s="31" t="n">
        <v>1405</v>
      </c>
      <c r="Y403" s="29"/>
    </row>
    <row r="404" customFormat="false" ht="27" hidden="false" customHeight="false" outlineLevel="0" collapsed="false">
      <c r="A404" s="17" t="s">
        <v>755</v>
      </c>
      <c r="F404" s="19" t="s">
        <v>756</v>
      </c>
      <c r="G404" s="54"/>
      <c r="H404" s="18" t="s">
        <v>25</v>
      </c>
      <c r="R404" s="27" t="s">
        <v>757</v>
      </c>
      <c r="S404" s="31" t="n">
        <v>422.6</v>
      </c>
      <c r="T404" s="29" t="n">
        <v>45523</v>
      </c>
      <c r="U404" s="29" t="n">
        <v>45530</v>
      </c>
      <c r="V404" s="31" t="n">
        <v>422.6</v>
      </c>
      <c r="Y404" s="29"/>
    </row>
    <row r="405" customFormat="false" ht="27" hidden="false" customHeight="false" outlineLevel="0" collapsed="false">
      <c r="A405" s="17" t="s">
        <v>758</v>
      </c>
      <c r="F405" s="19" t="s">
        <v>225</v>
      </c>
      <c r="G405" s="54"/>
      <c r="H405" s="18" t="s">
        <v>25</v>
      </c>
      <c r="R405" s="27" t="s">
        <v>170</v>
      </c>
      <c r="S405" s="28" t="n">
        <v>560</v>
      </c>
      <c r="T405" s="29" t="n">
        <v>45523</v>
      </c>
      <c r="U405" s="29" t="n">
        <v>45530</v>
      </c>
      <c r="V405" s="30" t="n">
        <f aca="false">80+47</f>
        <v>127</v>
      </c>
      <c r="X405" s="3"/>
      <c r="Y405" s="29"/>
    </row>
    <row r="406" customFormat="false" ht="27" hidden="false" customHeight="false" outlineLevel="0" collapsed="false">
      <c r="A406" s="17" t="s">
        <v>759</v>
      </c>
      <c r="F406" s="19" t="s">
        <v>756</v>
      </c>
      <c r="G406" s="54"/>
      <c r="H406" s="18" t="s">
        <v>25</v>
      </c>
      <c r="R406" s="27" t="s">
        <v>79</v>
      </c>
      <c r="S406" s="31" t="n">
        <v>2052.28</v>
      </c>
      <c r="T406" s="29" t="n">
        <v>45523</v>
      </c>
      <c r="U406" s="29" t="n">
        <v>45530</v>
      </c>
      <c r="V406" s="31" t="n">
        <v>2052.28</v>
      </c>
      <c r="Y406" s="29"/>
    </row>
    <row r="407" customFormat="false" ht="27" hidden="false" customHeight="false" outlineLevel="0" collapsed="false">
      <c r="A407" s="17" t="s">
        <v>760</v>
      </c>
      <c r="F407" s="19" t="s">
        <v>81</v>
      </c>
      <c r="G407" s="54"/>
      <c r="H407" s="18" t="s">
        <v>25</v>
      </c>
      <c r="R407" s="27" t="s">
        <v>82</v>
      </c>
      <c r="S407" s="31" t="n">
        <v>4900</v>
      </c>
      <c r="T407" s="29" t="n">
        <v>45523</v>
      </c>
      <c r="U407" s="29" t="n">
        <v>45530</v>
      </c>
      <c r="V407" s="31" t="n">
        <v>4900</v>
      </c>
      <c r="X407" s="3"/>
      <c r="Y407" s="29"/>
    </row>
    <row r="408" customFormat="false" ht="27" hidden="false" customHeight="false" outlineLevel="0" collapsed="false">
      <c r="A408" s="17" t="s">
        <v>761</v>
      </c>
      <c r="F408" s="19" t="s">
        <v>81</v>
      </c>
      <c r="G408" s="54"/>
      <c r="H408" s="18" t="s">
        <v>25</v>
      </c>
      <c r="R408" s="27" t="s">
        <v>82</v>
      </c>
      <c r="S408" s="31" t="n">
        <v>4900</v>
      </c>
      <c r="T408" s="29" t="n">
        <v>45523</v>
      </c>
      <c r="U408" s="29" t="n">
        <v>45530</v>
      </c>
      <c r="V408" s="31" t="n">
        <v>4900</v>
      </c>
      <c r="X408" s="3"/>
      <c r="Y408" s="29"/>
    </row>
    <row r="409" customFormat="false" ht="27" hidden="false" customHeight="false" outlineLevel="0" collapsed="false">
      <c r="A409" s="17" t="s">
        <v>762</v>
      </c>
      <c r="F409" s="19" t="s">
        <v>756</v>
      </c>
      <c r="G409" s="54"/>
      <c r="H409" s="18" t="s">
        <v>25</v>
      </c>
      <c r="R409" s="27" t="s">
        <v>382</v>
      </c>
      <c r="S409" s="31" t="n">
        <v>3617</v>
      </c>
      <c r="T409" s="29" t="n">
        <v>45523</v>
      </c>
      <c r="U409" s="29" t="n">
        <v>45530</v>
      </c>
      <c r="V409" s="31" t="n">
        <v>3617</v>
      </c>
      <c r="Y409" s="29"/>
    </row>
    <row r="410" customFormat="false" ht="27" hidden="false" customHeight="false" outlineLevel="0" collapsed="false">
      <c r="A410" s="17" t="s">
        <v>763</v>
      </c>
      <c r="F410" s="19" t="s">
        <v>756</v>
      </c>
      <c r="G410" s="54"/>
      <c r="H410" s="18" t="s">
        <v>25</v>
      </c>
      <c r="R410" s="27" t="s">
        <v>382</v>
      </c>
      <c r="S410" s="31" t="n">
        <v>3617</v>
      </c>
      <c r="T410" s="29" t="n">
        <v>45523</v>
      </c>
      <c r="U410" s="29" t="n">
        <v>45530</v>
      </c>
      <c r="V410" s="31" t="n">
        <v>3617</v>
      </c>
      <c r="Y410" s="29"/>
    </row>
    <row r="411" customFormat="false" ht="27" hidden="false" customHeight="false" outlineLevel="0" collapsed="false">
      <c r="A411" s="17" t="s">
        <v>764</v>
      </c>
      <c r="F411" s="19" t="s">
        <v>320</v>
      </c>
      <c r="G411" s="54"/>
      <c r="H411" s="18" t="s">
        <v>25</v>
      </c>
      <c r="R411" s="27" t="s">
        <v>193</v>
      </c>
      <c r="S411" s="31" t="n">
        <v>110</v>
      </c>
      <c r="T411" s="29" t="n">
        <v>45523</v>
      </c>
      <c r="U411" s="29" t="n">
        <v>45530</v>
      </c>
      <c r="V411" s="31" t="n">
        <v>110</v>
      </c>
      <c r="Y411" s="29"/>
    </row>
    <row r="412" customFormat="false" ht="27" hidden="false" customHeight="false" outlineLevel="0" collapsed="false">
      <c r="A412" s="17" t="s">
        <v>765</v>
      </c>
      <c r="F412" s="19" t="s">
        <v>766</v>
      </c>
      <c r="G412" s="54"/>
      <c r="H412" s="18" t="s">
        <v>25</v>
      </c>
      <c r="R412" s="27" t="s">
        <v>685</v>
      </c>
      <c r="S412" s="31" t="n">
        <v>940.41</v>
      </c>
      <c r="T412" s="29" t="n">
        <v>45523</v>
      </c>
      <c r="U412" s="29" t="n">
        <v>45530</v>
      </c>
      <c r="V412" s="31" t="n">
        <v>940.41</v>
      </c>
      <c r="Y412" s="29"/>
    </row>
    <row r="413" customFormat="false" ht="27" hidden="false" customHeight="true" outlineLevel="0" collapsed="false">
      <c r="A413" s="17" t="s">
        <v>767</v>
      </c>
      <c r="F413" s="19" t="s">
        <v>28</v>
      </c>
      <c r="G413" s="54"/>
      <c r="H413" s="18" t="s">
        <v>29</v>
      </c>
      <c r="R413" s="27" t="s">
        <v>30</v>
      </c>
      <c r="S413" s="31" t="n">
        <v>8701.94</v>
      </c>
      <c r="T413" s="29" t="n">
        <v>45530</v>
      </c>
      <c r="U413" s="29" t="n">
        <v>45537</v>
      </c>
      <c r="V413" s="31" t="n">
        <v>8701.94</v>
      </c>
      <c r="Y413" s="29"/>
    </row>
    <row r="414" customFormat="false" ht="27" hidden="false" customHeight="false" outlineLevel="0" collapsed="false">
      <c r="A414" s="17" t="s">
        <v>768</v>
      </c>
      <c r="F414" s="19" t="s">
        <v>769</v>
      </c>
      <c r="G414" s="54"/>
      <c r="H414" s="18" t="s">
        <v>25</v>
      </c>
      <c r="R414" s="27" t="s">
        <v>408</v>
      </c>
      <c r="S414" s="31" t="n">
        <v>720</v>
      </c>
      <c r="T414" s="29" t="n">
        <v>45530</v>
      </c>
      <c r="U414" s="29" t="n">
        <v>45537</v>
      </c>
      <c r="V414" s="31" t="n">
        <v>720</v>
      </c>
      <c r="Y414" s="29"/>
    </row>
    <row r="415" customFormat="false" ht="27" hidden="false" customHeight="false" outlineLevel="0" collapsed="false">
      <c r="A415" s="17" t="s">
        <v>770</v>
      </c>
      <c r="F415" s="19" t="s">
        <v>313</v>
      </c>
      <c r="G415" s="54"/>
      <c r="H415" s="18" t="s">
        <v>25</v>
      </c>
      <c r="R415" s="27" t="s">
        <v>70</v>
      </c>
      <c r="S415" s="31" t="n">
        <v>1320</v>
      </c>
      <c r="T415" s="29" t="n">
        <v>45530</v>
      </c>
      <c r="U415" s="29" t="n">
        <v>45537</v>
      </c>
      <c r="V415" s="31" t="n">
        <v>1617</v>
      </c>
      <c r="X415" s="3"/>
      <c r="Y415" s="29"/>
    </row>
    <row r="416" customFormat="false" ht="27" hidden="false" customHeight="false" outlineLevel="0" collapsed="false">
      <c r="A416" s="17" t="s">
        <v>771</v>
      </c>
      <c r="F416" s="19" t="s">
        <v>772</v>
      </c>
      <c r="G416" s="54"/>
      <c r="H416" s="18" t="s">
        <v>25</v>
      </c>
      <c r="R416" s="27" t="s">
        <v>44</v>
      </c>
      <c r="S416" s="31" t="n">
        <v>1415.6</v>
      </c>
      <c r="T416" s="29" t="n">
        <v>45530</v>
      </c>
      <c r="U416" s="29" t="n">
        <v>45537</v>
      </c>
      <c r="V416" s="31" t="n">
        <v>1415.6</v>
      </c>
      <c r="X416" s="3"/>
      <c r="Y416" s="29"/>
    </row>
    <row r="417" customFormat="false" ht="27" hidden="false" customHeight="false" outlineLevel="0" collapsed="false">
      <c r="A417" s="17" t="s">
        <v>768</v>
      </c>
      <c r="F417" s="19" t="s">
        <v>773</v>
      </c>
      <c r="G417" s="54"/>
      <c r="H417" s="18" t="s">
        <v>25</v>
      </c>
      <c r="R417" s="27" t="s">
        <v>774</v>
      </c>
      <c r="S417" s="31" t="n">
        <v>2702.46</v>
      </c>
      <c r="T417" s="29" t="n">
        <v>45530</v>
      </c>
      <c r="U417" s="29" t="n">
        <v>45537</v>
      </c>
      <c r="V417" s="31" t="n">
        <v>2702.46</v>
      </c>
      <c r="Y417" s="29"/>
    </row>
    <row r="418" customFormat="false" ht="27" hidden="false" customHeight="false" outlineLevel="0" collapsed="false">
      <c r="A418" s="17" t="s">
        <v>775</v>
      </c>
      <c r="F418" s="19" t="s">
        <v>776</v>
      </c>
      <c r="G418" s="54"/>
      <c r="H418" s="18" t="s">
        <v>25</v>
      </c>
      <c r="R418" s="27" t="s">
        <v>777</v>
      </c>
      <c r="S418" s="31" t="n">
        <v>1000</v>
      </c>
      <c r="T418" s="29" t="n">
        <v>45530</v>
      </c>
      <c r="U418" s="29" t="n">
        <v>45537</v>
      </c>
      <c r="V418" s="31" t="n">
        <v>1000</v>
      </c>
      <c r="X418" s="3"/>
      <c r="Y418" s="29"/>
    </row>
    <row r="419" customFormat="false" ht="27" hidden="false" customHeight="false" outlineLevel="0" collapsed="false">
      <c r="A419" s="17" t="s">
        <v>778</v>
      </c>
      <c r="F419" s="19" t="s">
        <v>779</v>
      </c>
      <c r="G419" s="54"/>
      <c r="H419" s="18" t="s">
        <v>25</v>
      </c>
      <c r="R419" s="27" t="s">
        <v>112</v>
      </c>
      <c r="S419" s="31" t="n">
        <v>2500</v>
      </c>
      <c r="T419" s="29" t="n">
        <v>45530</v>
      </c>
      <c r="U419" s="29" t="n">
        <v>45900</v>
      </c>
      <c r="V419" s="31" t="n">
        <v>2500</v>
      </c>
      <c r="X419" s="3"/>
      <c r="Y419" s="29" t="s">
        <v>35</v>
      </c>
    </row>
    <row r="420" customFormat="false" ht="27" hidden="false" customHeight="false" outlineLevel="0" collapsed="false">
      <c r="A420" s="17" t="s">
        <v>780</v>
      </c>
      <c r="F420" s="19" t="s">
        <v>781</v>
      </c>
      <c r="G420" s="54"/>
      <c r="H420" s="18" t="s">
        <v>25</v>
      </c>
      <c r="R420" s="27" t="s">
        <v>782</v>
      </c>
      <c r="S420" s="28" t="n">
        <v>3200</v>
      </c>
      <c r="T420" s="29" t="n">
        <v>45532</v>
      </c>
      <c r="U420" s="29" t="n">
        <v>45657</v>
      </c>
      <c r="V420" s="30" t="n">
        <f aca="false">866.67</f>
        <v>866.67</v>
      </c>
      <c r="Y420" s="29" t="s">
        <v>35</v>
      </c>
    </row>
    <row r="421" customFormat="false" ht="27" hidden="false" customHeight="false" outlineLevel="0" collapsed="false">
      <c r="A421" s="17" t="s">
        <v>783</v>
      </c>
      <c r="F421" s="19" t="s">
        <v>784</v>
      </c>
      <c r="G421" s="54"/>
      <c r="H421" s="18" t="s">
        <v>25</v>
      </c>
      <c r="R421" s="27" t="s">
        <v>345</v>
      </c>
      <c r="S421" s="31" t="n">
        <v>900</v>
      </c>
      <c r="T421" s="29" t="n">
        <v>45534</v>
      </c>
      <c r="U421" s="29" t="n">
        <v>45899</v>
      </c>
      <c r="V421" s="31" t="n">
        <v>900</v>
      </c>
      <c r="Y421" s="29" t="s">
        <v>35</v>
      </c>
    </row>
    <row r="422" customFormat="false" ht="27" hidden="false" customHeight="false" outlineLevel="0" collapsed="false">
      <c r="A422" s="17" t="s">
        <v>785</v>
      </c>
      <c r="F422" s="19" t="s">
        <v>786</v>
      </c>
      <c r="G422" s="54"/>
      <c r="H422" s="18" t="s">
        <v>25</v>
      </c>
      <c r="R422" s="27" t="s">
        <v>345</v>
      </c>
      <c r="S422" s="31" t="n">
        <v>150</v>
      </c>
      <c r="T422" s="29" t="n">
        <v>45534</v>
      </c>
      <c r="U422" s="29" t="n">
        <v>45899</v>
      </c>
      <c r="V422" s="31" t="n">
        <v>150</v>
      </c>
      <c r="Y422" s="29" t="s">
        <v>35</v>
      </c>
    </row>
    <row r="423" customFormat="false" ht="27" hidden="false" customHeight="true" outlineLevel="0" collapsed="false">
      <c r="A423" s="17" t="s">
        <v>787</v>
      </c>
      <c r="F423" s="19" t="s">
        <v>28</v>
      </c>
      <c r="G423" s="54"/>
      <c r="H423" s="18" t="s">
        <v>29</v>
      </c>
      <c r="R423" s="27" t="s">
        <v>30</v>
      </c>
      <c r="S423" s="31" t="n">
        <v>6966.12</v>
      </c>
      <c r="T423" s="29" t="n">
        <v>45537</v>
      </c>
      <c r="U423" s="29" t="n">
        <v>45544</v>
      </c>
      <c r="V423" s="31" t="n">
        <v>6966.12</v>
      </c>
      <c r="Y423" s="29"/>
    </row>
    <row r="424" customFormat="false" ht="27" hidden="false" customHeight="false" outlineLevel="0" collapsed="false">
      <c r="A424" s="17" t="s">
        <v>788</v>
      </c>
      <c r="F424" s="19" t="s">
        <v>789</v>
      </c>
      <c r="G424" s="54"/>
      <c r="H424" s="18" t="s">
        <v>25</v>
      </c>
      <c r="R424" s="27" t="s">
        <v>177</v>
      </c>
      <c r="S424" s="31" t="n">
        <v>350</v>
      </c>
      <c r="T424" s="29" t="n">
        <v>45537</v>
      </c>
      <c r="U424" s="29" t="n">
        <v>45544</v>
      </c>
      <c r="V424" s="31" t="n">
        <v>350</v>
      </c>
      <c r="X424" s="3"/>
      <c r="Y424" s="29"/>
    </row>
    <row r="425" customFormat="false" ht="27.75" hidden="false" customHeight="false" outlineLevel="0" collapsed="false">
      <c r="A425" s="17" t="s">
        <v>790</v>
      </c>
      <c r="B425" s="84"/>
      <c r="C425" s="84"/>
      <c r="D425" s="85"/>
      <c r="E425" s="86"/>
      <c r="F425" s="19" t="s">
        <v>791</v>
      </c>
      <c r="G425" s="54"/>
      <c r="H425" s="18" t="s">
        <v>25</v>
      </c>
      <c r="R425" s="27" t="s">
        <v>730</v>
      </c>
      <c r="S425" s="31" t="n">
        <v>5000</v>
      </c>
      <c r="T425" s="29" t="n">
        <v>45544</v>
      </c>
      <c r="U425" s="29" t="n">
        <v>45555</v>
      </c>
      <c r="V425" s="31" t="n">
        <v>5000</v>
      </c>
      <c r="Y425" s="29"/>
    </row>
    <row r="426" customFormat="false" ht="27" hidden="false" customHeight="true" outlineLevel="0" collapsed="false">
      <c r="A426" s="17" t="s">
        <v>792</v>
      </c>
      <c r="F426" s="19" t="s">
        <v>28</v>
      </c>
      <c r="G426" s="54"/>
      <c r="H426" s="18" t="s">
        <v>29</v>
      </c>
      <c r="R426" s="27" t="s">
        <v>30</v>
      </c>
      <c r="S426" s="31" t="n">
        <v>6052.64</v>
      </c>
      <c r="T426" s="29" t="n">
        <v>45544</v>
      </c>
      <c r="U426" s="29" t="n">
        <v>45551</v>
      </c>
      <c r="V426" s="31" t="n">
        <v>6052.64</v>
      </c>
      <c r="Y426" s="29"/>
    </row>
    <row r="427" customFormat="false" ht="27" hidden="false" customHeight="false" outlineLevel="0" collapsed="false">
      <c r="A427" s="17" t="s">
        <v>793</v>
      </c>
      <c r="F427" s="19" t="s">
        <v>265</v>
      </c>
      <c r="G427" s="54"/>
      <c r="H427" s="18" t="s">
        <v>25</v>
      </c>
      <c r="R427" s="27" t="s">
        <v>103</v>
      </c>
      <c r="S427" s="31" t="n">
        <v>412</v>
      </c>
      <c r="T427" s="29" t="n">
        <v>45544</v>
      </c>
      <c r="U427" s="29" t="n">
        <v>45551</v>
      </c>
      <c r="V427" s="31" t="n">
        <v>412</v>
      </c>
      <c r="X427" s="9"/>
      <c r="Y427" s="29"/>
    </row>
    <row r="428" customFormat="false" ht="27" hidden="false" customHeight="false" outlineLevel="0" collapsed="false">
      <c r="A428" s="17" t="s">
        <v>794</v>
      </c>
      <c r="F428" s="19" t="s">
        <v>40</v>
      </c>
      <c r="G428" s="54"/>
      <c r="H428" s="18" t="s">
        <v>25</v>
      </c>
      <c r="R428" s="27" t="s">
        <v>60</v>
      </c>
      <c r="S428" s="31" t="n">
        <v>3590</v>
      </c>
      <c r="T428" s="29" t="n">
        <v>45544</v>
      </c>
      <c r="U428" s="29" t="n">
        <v>45551</v>
      </c>
      <c r="V428" s="31" t="n">
        <f aca="false">1580+2010</f>
        <v>3590</v>
      </c>
      <c r="X428" s="3"/>
      <c r="Y428" s="29"/>
    </row>
    <row r="429" customFormat="false" ht="27" hidden="false" customHeight="false" outlineLevel="0" collapsed="false">
      <c r="A429" s="17" t="s">
        <v>795</v>
      </c>
      <c r="F429" s="19" t="s">
        <v>40</v>
      </c>
      <c r="G429" s="54"/>
      <c r="H429" s="18" t="s">
        <v>25</v>
      </c>
      <c r="R429" s="27" t="s">
        <v>60</v>
      </c>
      <c r="S429" s="31" t="n">
        <v>2218</v>
      </c>
      <c r="T429" s="29" t="n">
        <v>45544</v>
      </c>
      <c r="U429" s="29" t="n">
        <v>45551</v>
      </c>
      <c r="V429" s="31" t="n">
        <v>2218</v>
      </c>
      <c r="X429" s="3"/>
      <c r="Y429" s="29"/>
    </row>
    <row r="430" customFormat="false" ht="27" hidden="false" customHeight="false" outlineLevel="0" collapsed="false">
      <c r="A430" s="17" t="s">
        <v>796</v>
      </c>
      <c r="F430" s="19" t="s">
        <v>40</v>
      </c>
      <c r="G430" s="54"/>
      <c r="H430" s="18" t="s">
        <v>25</v>
      </c>
      <c r="R430" s="27" t="s">
        <v>797</v>
      </c>
      <c r="S430" s="28" t="n">
        <v>881.23</v>
      </c>
      <c r="T430" s="29" t="n">
        <v>45544</v>
      </c>
      <c r="U430" s="29" t="n">
        <v>45551</v>
      </c>
      <c r="V430" s="80"/>
      <c r="Y430" s="29"/>
    </row>
    <row r="431" customFormat="false" ht="27" hidden="false" customHeight="false" outlineLevel="0" collapsed="false">
      <c r="A431" s="17" t="s">
        <v>798</v>
      </c>
      <c r="F431" s="19" t="s">
        <v>265</v>
      </c>
      <c r="G431" s="54"/>
      <c r="H431" s="18" t="s">
        <v>25</v>
      </c>
      <c r="R431" s="27" t="s">
        <v>79</v>
      </c>
      <c r="S431" s="31" t="n">
        <v>4232.7</v>
      </c>
      <c r="T431" s="29" t="n">
        <v>45544</v>
      </c>
      <c r="U431" s="29" t="n">
        <v>45551</v>
      </c>
      <c r="V431" s="31" t="n">
        <f aca="false">3655.41+732.06</f>
        <v>4387.47</v>
      </c>
      <c r="X431" s="3"/>
      <c r="Y431" s="29"/>
    </row>
    <row r="432" customFormat="false" ht="27" hidden="false" customHeight="false" outlineLevel="0" collapsed="false">
      <c r="A432" s="17" t="s">
        <v>799</v>
      </c>
      <c r="F432" s="19" t="s">
        <v>265</v>
      </c>
      <c r="G432" s="54"/>
      <c r="H432" s="18" t="s">
        <v>25</v>
      </c>
      <c r="R432" s="27" t="s">
        <v>266</v>
      </c>
      <c r="S432" s="31" t="n">
        <v>51.3</v>
      </c>
      <c r="T432" s="29" t="n">
        <v>45544</v>
      </c>
      <c r="U432" s="29" t="n">
        <v>45551</v>
      </c>
      <c r="V432" s="31" t="n">
        <v>51.3</v>
      </c>
      <c r="X432" s="3"/>
      <c r="Y432" s="29"/>
    </row>
    <row r="433" customFormat="false" ht="27" hidden="false" customHeight="false" outlineLevel="0" collapsed="false">
      <c r="A433" s="17" t="s">
        <v>800</v>
      </c>
      <c r="F433" s="19" t="s">
        <v>40</v>
      </c>
      <c r="G433" s="54"/>
      <c r="H433" s="18" t="s">
        <v>25</v>
      </c>
      <c r="R433" s="27" t="s">
        <v>128</v>
      </c>
      <c r="S433" s="31" t="n">
        <v>470.09</v>
      </c>
      <c r="T433" s="29" t="n">
        <v>45544</v>
      </c>
      <c r="U433" s="29" t="n">
        <v>45551</v>
      </c>
      <c r="V433" s="31" t="n">
        <v>470.09</v>
      </c>
      <c r="X433" s="3"/>
      <c r="Y433" s="29"/>
    </row>
    <row r="434" customFormat="false" ht="27" hidden="false" customHeight="false" outlineLevel="0" collapsed="false">
      <c r="A434" s="17" t="s">
        <v>801</v>
      </c>
      <c r="F434" s="19" t="s">
        <v>265</v>
      </c>
      <c r="G434" s="54"/>
      <c r="H434" s="18" t="s">
        <v>25</v>
      </c>
      <c r="R434" s="27" t="s">
        <v>131</v>
      </c>
      <c r="S434" s="31" t="n">
        <v>978.08</v>
      </c>
      <c r="T434" s="29" t="n">
        <v>45544</v>
      </c>
      <c r="U434" s="29" t="n">
        <v>45551</v>
      </c>
      <c r="V434" s="31" t="n">
        <f aca="false">608.49+445.61-76.02</f>
        <v>978.08</v>
      </c>
      <c r="W434" s="87"/>
      <c r="X434" s="3"/>
      <c r="Y434" s="29"/>
    </row>
    <row r="435" customFormat="false" ht="27" hidden="false" customHeight="false" outlineLevel="0" collapsed="false">
      <c r="A435" s="17" t="s">
        <v>802</v>
      </c>
      <c r="F435" s="19" t="s">
        <v>265</v>
      </c>
      <c r="G435" s="54"/>
      <c r="H435" s="18" t="s">
        <v>25</v>
      </c>
      <c r="R435" s="27" t="s">
        <v>82</v>
      </c>
      <c r="S435" s="28" t="n">
        <v>852.6</v>
      </c>
      <c r="T435" s="29" t="n">
        <v>45544</v>
      </c>
      <c r="U435" s="29" t="n">
        <v>45551</v>
      </c>
      <c r="V435" s="62" t="s">
        <v>803</v>
      </c>
      <c r="Y435" s="29"/>
    </row>
    <row r="436" customFormat="false" ht="27" hidden="false" customHeight="false" outlineLevel="0" collapsed="false">
      <c r="A436" s="17" t="s">
        <v>804</v>
      </c>
      <c r="F436" s="19" t="s">
        <v>40</v>
      </c>
      <c r="G436" s="54"/>
      <c r="H436" s="18" t="s">
        <v>25</v>
      </c>
      <c r="R436" s="52" t="s">
        <v>215</v>
      </c>
      <c r="S436" s="31" t="n">
        <v>1610.47</v>
      </c>
      <c r="T436" s="29" t="n">
        <v>45544</v>
      </c>
      <c r="U436" s="29" t="n">
        <v>45551</v>
      </c>
      <c r="V436" s="31" t="n">
        <v>1610.47</v>
      </c>
      <c r="Y436" s="29"/>
    </row>
    <row r="437" customFormat="false" ht="27" hidden="false" customHeight="false" outlineLevel="0" collapsed="false">
      <c r="A437" s="17" t="s">
        <v>805</v>
      </c>
      <c r="F437" s="19" t="s">
        <v>40</v>
      </c>
      <c r="G437" s="54"/>
      <c r="H437" s="18" t="s">
        <v>25</v>
      </c>
      <c r="R437" s="52" t="s">
        <v>215</v>
      </c>
      <c r="S437" s="31" t="n">
        <v>240</v>
      </c>
      <c r="T437" s="29" t="n">
        <v>45544</v>
      </c>
      <c r="U437" s="29" t="n">
        <v>45551</v>
      </c>
      <c r="V437" s="31" t="n">
        <v>240</v>
      </c>
      <c r="Y437" s="29"/>
    </row>
    <row r="438" customFormat="false" ht="27" hidden="false" customHeight="false" outlineLevel="0" collapsed="false">
      <c r="A438" s="17" t="s">
        <v>806</v>
      </c>
      <c r="F438" s="19" t="s">
        <v>807</v>
      </c>
      <c r="G438" s="54"/>
      <c r="H438" s="18" t="s">
        <v>25</v>
      </c>
      <c r="R438" s="27" t="s">
        <v>122</v>
      </c>
      <c r="S438" s="31" t="n">
        <v>40</v>
      </c>
      <c r="T438" s="29" t="n">
        <v>45547</v>
      </c>
      <c r="U438" s="29" t="n">
        <v>45547</v>
      </c>
      <c r="V438" s="31" t="n">
        <v>40</v>
      </c>
      <c r="Y438" s="29"/>
    </row>
    <row r="439" customFormat="false" ht="27" hidden="false" customHeight="false" outlineLevel="0" collapsed="false">
      <c r="A439" s="17" t="s">
        <v>808</v>
      </c>
      <c r="F439" s="19" t="s">
        <v>809</v>
      </c>
      <c r="G439" s="54"/>
      <c r="H439" s="18" t="s">
        <v>25</v>
      </c>
      <c r="R439" s="27" t="s">
        <v>810</v>
      </c>
      <c r="S439" s="31" t="n">
        <v>100</v>
      </c>
      <c r="T439" s="29" t="n">
        <v>45547</v>
      </c>
      <c r="U439" s="29" t="n">
        <v>45547</v>
      </c>
      <c r="V439" s="31" t="n">
        <v>90.12</v>
      </c>
      <c r="Y439" s="29"/>
    </row>
    <row r="440" customFormat="false" ht="27" hidden="false" customHeight="false" outlineLevel="0" collapsed="false">
      <c r="A440" s="17" t="s">
        <v>811</v>
      </c>
      <c r="F440" s="19" t="s">
        <v>812</v>
      </c>
      <c r="G440" s="54"/>
      <c r="H440" s="18" t="s">
        <v>25</v>
      </c>
      <c r="R440" s="27" t="s">
        <v>398</v>
      </c>
      <c r="S440" s="31" t="n">
        <v>500</v>
      </c>
      <c r="T440" s="29" t="n">
        <v>45547</v>
      </c>
      <c r="U440" s="29" t="n">
        <v>45547</v>
      </c>
      <c r="V440" s="31" t="n">
        <v>500</v>
      </c>
      <c r="Y440" s="29"/>
    </row>
    <row r="441" customFormat="false" ht="27" hidden="false" customHeight="false" outlineLevel="0" collapsed="false">
      <c r="A441" s="17" t="s">
        <v>813</v>
      </c>
      <c r="F441" s="19" t="s">
        <v>814</v>
      </c>
      <c r="G441" s="54"/>
      <c r="H441" s="18" t="s">
        <v>25</v>
      </c>
      <c r="R441" s="27" t="s">
        <v>506</v>
      </c>
      <c r="S441" s="31" t="n">
        <v>595</v>
      </c>
      <c r="T441" s="29" t="n">
        <v>45547</v>
      </c>
      <c r="U441" s="29" t="n">
        <v>45547</v>
      </c>
      <c r="V441" s="31" t="n">
        <v>595</v>
      </c>
      <c r="X441" s="3"/>
      <c r="Y441" s="29"/>
    </row>
    <row r="442" customFormat="false" ht="27" hidden="false" customHeight="false" outlineLevel="0" collapsed="false">
      <c r="A442" s="17" t="s">
        <v>815</v>
      </c>
      <c r="F442" s="19" t="s">
        <v>816</v>
      </c>
      <c r="G442" s="54"/>
      <c r="H442" s="18" t="s">
        <v>25</v>
      </c>
      <c r="R442" s="27" t="s">
        <v>112</v>
      </c>
      <c r="S442" s="31" t="n">
        <v>3625</v>
      </c>
      <c r="T442" s="29" t="n">
        <v>45547</v>
      </c>
      <c r="U442" s="29" t="n">
        <v>45547</v>
      </c>
      <c r="V442" s="31" t="n">
        <v>3625</v>
      </c>
      <c r="X442" s="3"/>
      <c r="Y442" s="29"/>
    </row>
    <row r="443" customFormat="false" ht="27" hidden="false" customHeight="false" outlineLevel="0" collapsed="false">
      <c r="A443" s="17" t="s">
        <v>815</v>
      </c>
      <c r="F443" s="19" t="s">
        <v>817</v>
      </c>
      <c r="G443" s="54"/>
      <c r="H443" s="18" t="s">
        <v>25</v>
      </c>
      <c r="R443" s="27" t="s">
        <v>112</v>
      </c>
      <c r="S443" s="31" t="n">
        <v>1570</v>
      </c>
      <c r="T443" s="29" t="n">
        <v>45547</v>
      </c>
      <c r="U443" s="29" t="n">
        <v>45547</v>
      </c>
      <c r="V443" s="31" t="n">
        <v>1570</v>
      </c>
      <c r="X443" s="3"/>
      <c r="Y443" s="29"/>
    </row>
    <row r="444" customFormat="false" ht="27" hidden="false" customHeight="false" outlineLevel="0" collapsed="false">
      <c r="A444" s="17" t="s">
        <v>818</v>
      </c>
      <c r="F444" s="19" t="s">
        <v>819</v>
      </c>
      <c r="G444" s="54"/>
      <c r="H444" s="18" t="s">
        <v>25</v>
      </c>
      <c r="R444" s="27" t="s">
        <v>820</v>
      </c>
      <c r="S444" s="31" t="n">
        <v>8935</v>
      </c>
      <c r="T444" s="29" t="n">
        <v>45547</v>
      </c>
      <c r="U444" s="29" t="n">
        <v>45906</v>
      </c>
      <c r="V444" s="31" t="n">
        <v>8935</v>
      </c>
      <c r="Y444" s="29" t="s">
        <v>35</v>
      </c>
    </row>
    <row r="445" customFormat="false" ht="27" hidden="false" customHeight="false" outlineLevel="0" collapsed="false">
      <c r="A445" s="17" t="s">
        <v>821</v>
      </c>
      <c r="F445" s="19" t="s">
        <v>822</v>
      </c>
      <c r="G445" s="54"/>
      <c r="H445" s="18" t="s">
        <v>25</v>
      </c>
      <c r="R445" s="27" t="s">
        <v>774</v>
      </c>
      <c r="S445" s="31" t="n">
        <v>359.01</v>
      </c>
      <c r="T445" s="29" t="n">
        <v>45547</v>
      </c>
      <c r="U445" s="29" t="n">
        <v>45547</v>
      </c>
      <c r="V445" s="31" t="n">
        <v>359.01</v>
      </c>
      <c r="X445" s="3"/>
      <c r="Y445" s="29"/>
    </row>
    <row r="446" customFormat="false" ht="27" hidden="false" customHeight="false" outlineLevel="0" collapsed="false">
      <c r="A446" s="17" t="s">
        <v>823</v>
      </c>
      <c r="F446" s="19" t="s">
        <v>824</v>
      </c>
      <c r="G446" s="54"/>
      <c r="H446" s="18" t="s">
        <v>25</v>
      </c>
      <c r="R446" s="27" t="s">
        <v>825</v>
      </c>
      <c r="S446" s="28" t="n">
        <v>480</v>
      </c>
      <c r="T446" s="88" t="n">
        <v>45547</v>
      </c>
      <c r="U446" s="88" t="n">
        <v>45912</v>
      </c>
      <c r="V446" s="30" t="n">
        <f aca="false">240</f>
        <v>240</v>
      </c>
      <c r="X446" s="3"/>
      <c r="Y446" s="29" t="s">
        <v>35</v>
      </c>
    </row>
    <row r="447" customFormat="false" ht="27" hidden="false" customHeight="false" outlineLevel="0" collapsed="false">
      <c r="A447" s="17" t="s">
        <v>826</v>
      </c>
      <c r="F447" s="19" t="s">
        <v>827</v>
      </c>
      <c r="G447" s="54"/>
      <c r="H447" s="18" t="s">
        <v>25</v>
      </c>
      <c r="R447" s="27" t="s">
        <v>774</v>
      </c>
      <c r="S447" s="31" t="n">
        <v>736.06</v>
      </c>
      <c r="T447" s="29" t="n">
        <v>45547</v>
      </c>
      <c r="U447" s="29" t="n">
        <v>45547</v>
      </c>
      <c r="V447" s="31" t="n">
        <v>736.06</v>
      </c>
      <c r="X447" s="3"/>
      <c r="Y447" s="29"/>
    </row>
    <row r="448" customFormat="false" ht="27" hidden="false" customHeight="false" outlineLevel="0" collapsed="false">
      <c r="A448" s="17" t="s">
        <v>828</v>
      </c>
      <c r="F448" s="19" t="s">
        <v>829</v>
      </c>
      <c r="G448" s="54"/>
      <c r="H448" s="18" t="s">
        <v>25</v>
      </c>
      <c r="R448" s="27" t="s">
        <v>52</v>
      </c>
      <c r="S448" s="31" t="n">
        <v>1290</v>
      </c>
      <c r="T448" s="29" t="n">
        <v>45547</v>
      </c>
      <c r="U448" s="29" t="n">
        <v>45547</v>
      </c>
      <c r="V448" s="31" t="n">
        <v>1290</v>
      </c>
      <c r="Y448" s="29"/>
    </row>
    <row r="449" customFormat="false" ht="27" hidden="false" customHeight="true" outlineLevel="0" collapsed="false">
      <c r="A449" s="17" t="s">
        <v>830</v>
      </c>
      <c r="F449" s="19" t="s">
        <v>28</v>
      </c>
      <c r="G449" s="19"/>
      <c r="H449" s="18" t="s">
        <v>29</v>
      </c>
      <c r="I449" s="20"/>
      <c r="J449" s="21"/>
      <c r="K449" s="22"/>
      <c r="L449" s="23"/>
      <c r="M449" s="24"/>
      <c r="N449" s="25"/>
      <c r="O449" s="21"/>
      <c r="P449" s="26"/>
      <c r="Q449" s="24"/>
      <c r="R449" s="27" t="s">
        <v>30</v>
      </c>
      <c r="S449" s="31" t="n">
        <v>6147.41</v>
      </c>
      <c r="T449" s="29" t="n">
        <v>45551</v>
      </c>
      <c r="U449" s="29" t="n">
        <v>45558</v>
      </c>
      <c r="V449" s="31" t="n">
        <v>6147.41</v>
      </c>
      <c r="Y449" s="29"/>
    </row>
    <row r="450" customFormat="false" ht="27" hidden="false" customHeight="false" outlineLevel="0" collapsed="false">
      <c r="A450" s="17" t="s">
        <v>831</v>
      </c>
      <c r="F450" s="19" t="s">
        <v>832</v>
      </c>
      <c r="G450" s="54"/>
      <c r="H450" s="18" t="s">
        <v>25</v>
      </c>
      <c r="R450" s="27" t="s">
        <v>128</v>
      </c>
      <c r="S450" s="31" t="n">
        <v>9284.92</v>
      </c>
      <c r="T450" s="29" t="n">
        <v>45551</v>
      </c>
      <c r="U450" s="29" t="n">
        <v>45551</v>
      </c>
      <c r="V450" s="31" t="n">
        <v>9226.44</v>
      </c>
      <c r="X450" s="3"/>
      <c r="Y450" s="29"/>
    </row>
    <row r="451" customFormat="false" ht="27" hidden="false" customHeight="false" outlineLevel="0" collapsed="false">
      <c r="A451" s="17" t="s">
        <v>833</v>
      </c>
      <c r="F451" s="19" t="s">
        <v>834</v>
      </c>
      <c r="G451" s="54"/>
      <c r="H451" s="18" t="s">
        <v>25</v>
      </c>
      <c r="R451" s="27" t="s">
        <v>128</v>
      </c>
      <c r="S451" s="31" t="n">
        <v>9805.77</v>
      </c>
      <c r="T451" s="29" t="n">
        <v>45551</v>
      </c>
      <c r="U451" s="29" t="n">
        <v>45551</v>
      </c>
      <c r="V451" s="31" t="n">
        <v>9803.28</v>
      </c>
      <c r="Y451" s="29"/>
    </row>
    <row r="452" customFormat="false" ht="27" hidden="false" customHeight="false" outlineLevel="0" collapsed="false">
      <c r="A452" s="17" t="s">
        <v>835</v>
      </c>
      <c r="F452" s="19" t="s">
        <v>81</v>
      </c>
      <c r="G452" s="54"/>
      <c r="H452" s="18" t="s">
        <v>25</v>
      </c>
      <c r="R452" s="27" t="s">
        <v>128</v>
      </c>
      <c r="S452" s="28" t="n">
        <v>4900</v>
      </c>
      <c r="T452" s="29" t="n">
        <v>45553</v>
      </c>
      <c r="U452" s="29" t="n">
        <v>45657</v>
      </c>
      <c r="V452" s="30" t="n">
        <f aca="false">3374.04</f>
        <v>3374.04</v>
      </c>
      <c r="X452" s="3"/>
      <c r="Y452" s="29"/>
    </row>
    <row r="453" customFormat="false" ht="27" hidden="false" customHeight="false" outlineLevel="0" collapsed="false">
      <c r="A453" s="17" t="s">
        <v>836</v>
      </c>
      <c r="F453" s="19" t="s">
        <v>645</v>
      </c>
      <c r="G453" s="54"/>
      <c r="H453" s="18" t="s">
        <v>25</v>
      </c>
      <c r="R453" s="27" t="s">
        <v>79</v>
      </c>
      <c r="S453" s="28" t="n">
        <v>908.35</v>
      </c>
      <c r="T453" s="29" t="n">
        <v>45554</v>
      </c>
      <c r="U453" s="29" t="n">
        <v>45554</v>
      </c>
      <c r="V453" s="80"/>
      <c r="Y453" s="29"/>
    </row>
    <row r="454" customFormat="false" ht="27" hidden="false" customHeight="false" outlineLevel="0" collapsed="false">
      <c r="A454" s="17" t="s">
        <v>837</v>
      </c>
      <c r="F454" s="19" t="s">
        <v>838</v>
      </c>
      <c r="G454" s="54"/>
      <c r="H454" s="18" t="s">
        <v>25</v>
      </c>
      <c r="R454" s="27" t="s">
        <v>84</v>
      </c>
      <c r="S454" s="31" t="n">
        <v>2640</v>
      </c>
      <c r="T454" s="29" t="n">
        <v>45554</v>
      </c>
      <c r="U454" s="29" t="n">
        <v>45554</v>
      </c>
      <c r="V454" s="31" t="n">
        <f aca="false">1492.5+1147.5</f>
        <v>2640</v>
      </c>
      <c r="X454" s="3"/>
      <c r="Y454" s="29"/>
    </row>
    <row r="455" customFormat="false" ht="27" hidden="false" customHeight="false" outlineLevel="0" collapsed="false">
      <c r="A455" s="17" t="s">
        <v>839</v>
      </c>
      <c r="F455" s="19" t="s">
        <v>219</v>
      </c>
      <c r="G455" s="54"/>
      <c r="H455" s="18" t="s">
        <v>25</v>
      </c>
      <c r="R455" s="27" t="s">
        <v>220</v>
      </c>
      <c r="S455" s="31" t="n">
        <v>2630</v>
      </c>
      <c r="T455" s="29" t="n">
        <v>45554</v>
      </c>
      <c r="U455" s="29" t="n">
        <v>45554</v>
      </c>
      <c r="V455" s="31" t="n">
        <v>2430</v>
      </c>
      <c r="Y455" s="29"/>
    </row>
    <row r="456" customFormat="false" ht="27" hidden="false" customHeight="false" outlineLevel="0" collapsed="false">
      <c r="A456" s="17" t="s">
        <v>840</v>
      </c>
      <c r="F456" s="19" t="s">
        <v>219</v>
      </c>
      <c r="G456" s="54"/>
      <c r="H456" s="18" t="s">
        <v>25</v>
      </c>
      <c r="R456" s="27" t="s">
        <v>220</v>
      </c>
      <c r="S456" s="31" t="n">
        <v>2750</v>
      </c>
      <c r="T456" s="29" t="n">
        <v>45554</v>
      </c>
      <c r="U456" s="29" t="n">
        <v>45554</v>
      </c>
      <c r="V456" s="31" t="n">
        <v>2560</v>
      </c>
      <c r="X456" s="3"/>
      <c r="Y456" s="29"/>
    </row>
    <row r="457" customFormat="false" ht="27" hidden="false" customHeight="false" outlineLevel="0" collapsed="false">
      <c r="A457" s="17" t="s">
        <v>841</v>
      </c>
      <c r="F457" s="19" t="s">
        <v>40</v>
      </c>
      <c r="G457" s="54"/>
      <c r="H457" s="18" t="s">
        <v>25</v>
      </c>
      <c r="R457" s="27" t="s">
        <v>263</v>
      </c>
      <c r="S457" s="31" t="n">
        <v>1077.4</v>
      </c>
      <c r="T457" s="29" t="n">
        <v>45554</v>
      </c>
      <c r="U457" s="29" t="n">
        <v>45554</v>
      </c>
      <c r="V457" s="31" t="n">
        <v>1077.4</v>
      </c>
      <c r="X457" s="3"/>
      <c r="Y457" s="29"/>
    </row>
    <row r="458" customFormat="false" ht="27" hidden="false" customHeight="false" outlineLevel="0" collapsed="false">
      <c r="A458" s="17" t="s">
        <v>842</v>
      </c>
      <c r="F458" s="19" t="s">
        <v>843</v>
      </c>
      <c r="G458" s="54"/>
      <c r="H458" s="18" t="s">
        <v>25</v>
      </c>
      <c r="R458" s="27" t="s">
        <v>74</v>
      </c>
      <c r="S458" s="31" t="n">
        <v>440</v>
      </c>
      <c r="T458" s="29" t="n">
        <v>45555</v>
      </c>
      <c r="U458" s="29" t="n">
        <v>45596</v>
      </c>
      <c r="V458" s="31" t="n">
        <v>440</v>
      </c>
      <c r="Y458" s="29"/>
    </row>
    <row r="459" customFormat="false" ht="27" hidden="false" customHeight="false" outlineLevel="0" collapsed="false">
      <c r="A459" s="17" t="s">
        <v>844</v>
      </c>
      <c r="F459" s="19" t="s">
        <v>845</v>
      </c>
      <c r="G459" s="54"/>
      <c r="H459" s="18" t="s">
        <v>25</v>
      </c>
      <c r="R459" s="27" t="s">
        <v>846</v>
      </c>
      <c r="S459" s="31" t="n">
        <v>2832</v>
      </c>
      <c r="T459" s="29" t="n">
        <v>45555</v>
      </c>
      <c r="U459" s="29" t="n">
        <v>45920</v>
      </c>
      <c r="V459" s="31" t="n">
        <v>2832</v>
      </c>
      <c r="Y459" s="29" t="s">
        <v>35</v>
      </c>
    </row>
    <row r="460" customFormat="false" ht="27" hidden="false" customHeight="false" outlineLevel="0" collapsed="false">
      <c r="A460" s="17" t="s">
        <v>847</v>
      </c>
      <c r="F460" s="19" t="s">
        <v>848</v>
      </c>
      <c r="G460" s="54"/>
      <c r="H460" s="18" t="s">
        <v>25</v>
      </c>
      <c r="R460" s="27" t="s">
        <v>846</v>
      </c>
      <c r="S460" s="28" t="n">
        <v>2832</v>
      </c>
      <c r="T460" s="29" t="n">
        <v>45555</v>
      </c>
      <c r="U460" s="29" t="n">
        <v>45920</v>
      </c>
      <c r="V460" s="80"/>
      <c r="Y460" s="29" t="s">
        <v>35</v>
      </c>
    </row>
    <row r="461" customFormat="false" ht="24" hidden="false" customHeight="true" outlineLevel="0" collapsed="false">
      <c r="A461" s="17" t="s">
        <v>849</v>
      </c>
      <c r="F461" s="19" t="s">
        <v>313</v>
      </c>
      <c r="G461" s="54"/>
      <c r="H461" s="18"/>
      <c r="R461" s="27" t="s">
        <v>70</v>
      </c>
      <c r="S461" s="31" t="n">
        <v>1320</v>
      </c>
      <c r="T461" s="29" t="n">
        <v>45558</v>
      </c>
      <c r="U461" s="29" t="n">
        <v>45565</v>
      </c>
      <c r="V461" s="31" t="n">
        <v>1320</v>
      </c>
      <c r="X461" s="3"/>
      <c r="Y461" s="29"/>
    </row>
    <row r="462" s="8" customFormat="true" ht="27" hidden="false" customHeight="true" outlineLevel="0" collapsed="false">
      <c r="A462" s="17" t="s">
        <v>850</v>
      </c>
      <c r="B462" s="1"/>
      <c r="C462" s="1"/>
      <c r="D462" s="2"/>
      <c r="E462" s="1"/>
      <c r="F462" s="19" t="s">
        <v>28</v>
      </c>
      <c r="G462" s="54"/>
      <c r="H462" s="18" t="s">
        <v>29</v>
      </c>
      <c r="I462" s="5"/>
      <c r="J462" s="6"/>
      <c r="K462" s="1"/>
      <c r="L462" s="1"/>
      <c r="M462" s="7"/>
      <c r="N462" s="5"/>
      <c r="O462" s="5"/>
      <c r="P462" s="2"/>
      <c r="Q462" s="1"/>
      <c r="R462" s="27" t="s">
        <v>30</v>
      </c>
      <c r="S462" s="31" t="n">
        <v>7231.41</v>
      </c>
      <c r="T462" s="29" t="n">
        <v>45558</v>
      </c>
      <c r="U462" s="29" t="n">
        <v>45566</v>
      </c>
      <c r="V462" s="31" t="n">
        <v>7231.41</v>
      </c>
      <c r="W462" s="16"/>
      <c r="X462" s="16"/>
      <c r="Y462" s="29"/>
      <c r="Z462" s="16"/>
      <c r="AA462" s="16"/>
    </row>
    <row r="463" customFormat="false" ht="27" hidden="false" customHeight="false" outlineLevel="0" collapsed="false">
      <c r="A463" s="17" t="s">
        <v>851</v>
      </c>
      <c r="F463" s="19" t="s">
        <v>81</v>
      </c>
      <c r="G463" s="54"/>
      <c r="H463" s="18" t="s">
        <v>25</v>
      </c>
      <c r="R463" s="27" t="s">
        <v>82</v>
      </c>
      <c r="S463" s="31" t="n">
        <v>4289.55</v>
      </c>
      <c r="T463" s="29" t="n">
        <v>45560</v>
      </c>
      <c r="U463" s="29" t="n">
        <v>45565</v>
      </c>
      <c r="V463" s="31" t="n">
        <v>4289.55</v>
      </c>
      <c r="Y463" s="29"/>
    </row>
    <row r="464" customFormat="false" ht="27" hidden="false" customHeight="false" outlineLevel="0" collapsed="false">
      <c r="A464" s="17" t="s">
        <v>852</v>
      </c>
      <c r="F464" s="19" t="s">
        <v>81</v>
      </c>
      <c r="G464" s="54"/>
      <c r="H464" s="18" t="s">
        <v>25</v>
      </c>
      <c r="R464" s="27" t="s">
        <v>82</v>
      </c>
      <c r="S464" s="31" t="n">
        <v>4289.55</v>
      </c>
      <c r="T464" s="29" t="n">
        <v>45560</v>
      </c>
      <c r="U464" s="29" t="n">
        <v>45565</v>
      </c>
      <c r="V464" s="31" t="n">
        <v>4289.55</v>
      </c>
      <c r="Y464" s="29"/>
    </row>
    <row r="465" customFormat="false" ht="27" hidden="false" customHeight="false" outlineLevel="0" collapsed="false">
      <c r="A465" s="17" t="s">
        <v>853</v>
      </c>
      <c r="F465" s="19" t="s">
        <v>81</v>
      </c>
      <c r="G465" s="54"/>
      <c r="H465" s="18" t="s">
        <v>25</v>
      </c>
      <c r="R465" s="27" t="s">
        <v>854</v>
      </c>
      <c r="S465" s="31" t="n">
        <v>193.08</v>
      </c>
      <c r="T465" s="29" t="n">
        <v>45560</v>
      </c>
      <c r="U465" s="29" t="n">
        <v>45565</v>
      </c>
      <c r="V465" s="31" t="n">
        <v>193.08</v>
      </c>
      <c r="Y465" s="29"/>
    </row>
    <row r="466" customFormat="false" ht="27" hidden="false" customHeight="true" outlineLevel="0" collapsed="false">
      <c r="A466" s="89" t="s">
        <v>855</v>
      </c>
      <c r="D466" s="90" t="s">
        <v>856</v>
      </c>
      <c r="E466" s="91" t="s">
        <v>857</v>
      </c>
      <c r="F466" s="19" t="s">
        <v>858</v>
      </c>
      <c r="G466" s="54" t="s">
        <v>859</v>
      </c>
      <c r="H466" s="18" t="s">
        <v>25</v>
      </c>
      <c r="R466" s="27" t="s">
        <v>263</v>
      </c>
      <c r="S466" s="31" t="n">
        <v>1020</v>
      </c>
      <c r="T466" s="29" t="n">
        <v>45560</v>
      </c>
      <c r="U466" s="29" t="n">
        <v>45583</v>
      </c>
      <c r="V466" s="31" t="n">
        <v>1020</v>
      </c>
      <c r="X466" s="3"/>
      <c r="Y466" s="29"/>
    </row>
    <row r="467" customFormat="false" ht="27" hidden="false" customHeight="false" outlineLevel="0" collapsed="false">
      <c r="A467" s="92" t="s">
        <v>860</v>
      </c>
      <c r="F467" s="19" t="s">
        <v>861</v>
      </c>
      <c r="G467" s="54"/>
      <c r="H467" s="18" t="s">
        <v>25</v>
      </c>
      <c r="R467" s="27" t="s">
        <v>797</v>
      </c>
      <c r="S467" s="28" t="n">
        <v>12840</v>
      </c>
      <c r="T467" s="29" t="n">
        <v>45566</v>
      </c>
      <c r="U467" s="29" t="n">
        <v>45657</v>
      </c>
      <c r="V467" s="30" t="n">
        <v>12055.34</v>
      </c>
      <c r="X467" s="3"/>
      <c r="Y467" s="29"/>
    </row>
    <row r="468" customFormat="false" ht="27" hidden="false" customHeight="false" outlineLevel="0" collapsed="false">
      <c r="A468" s="92" t="s">
        <v>860</v>
      </c>
      <c r="F468" s="19" t="s">
        <v>862</v>
      </c>
      <c r="G468" s="54"/>
      <c r="H468" s="18" t="s">
        <v>25</v>
      </c>
      <c r="R468" s="27" t="s">
        <v>797</v>
      </c>
      <c r="S468" s="93"/>
      <c r="T468" s="29" t="n">
        <v>45658</v>
      </c>
      <c r="U468" s="94"/>
      <c r="V468" s="80"/>
      <c r="W468" s="4" t="n">
        <v>2140</v>
      </c>
      <c r="X468" s="3"/>
      <c r="Y468" s="29"/>
    </row>
    <row r="469" s="16" customFormat="true" ht="27" hidden="false" customHeight="true" outlineLevel="0" collapsed="false">
      <c r="A469" s="17" t="s">
        <v>863</v>
      </c>
      <c r="B469" s="1"/>
      <c r="C469" s="1"/>
      <c r="D469" s="2"/>
      <c r="E469" s="1"/>
      <c r="F469" s="19" t="s">
        <v>864</v>
      </c>
      <c r="G469" s="54"/>
      <c r="H469" s="18" t="s">
        <v>25</v>
      </c>
      <c r="I469" s="5"/>
      <c r="J469" s="6"/>
      <c r="K469" s="1"/>
      <c r="L469" s="1"/>
      <c r="M469" s="7"/>
      <c r="N469" s="5"/>
      <c r="O469" s="5"/>
      <c r="P469" s="2"/>
      <c r="Q469" s="1"/>
      <c r="R469" s="27" t="s">
        <v>424</v>
      </c>
      <c r="S469" s="31" t="n">
        <v>1411</v>
      </c>
      <c r="T469" s="29" t="n">
        <v>45566</v>
      </c>
      <c r="U469" s="29" t="n">
        <v>45566</v>
      </c>
      <c r="V469" s="31" t="n">
        <v>1411</v>
      </c>
      <c r="Y469" s="29"/>
    </row>
    <row r="470" s="16" customFormat="true" ht="27" hidden="false" customHeight="true" outlineLevel="0" collapsed="false">
      <c r="A470" s="95" t="s">
        <v>865</v>
      </c>
      <c r="B470" s="1"/>
      <c r="C470" s="1"/>
      <c r="D470" s="2"/>
      <c r="E470" s="1"/>
      <c r="F470" s="19" t="s">
        <v>474</v>
      </c>
      <c r="G470" s="54"/>
      <c r="H470" s="18" t="s">
        <v>25</v>
      </c>
      <c r="I470" s="5"/>
      <c r="J470" s="6"/>
      <c r="K470" s="1"/>
      <c r="L470" s="1"/>
      <c r="M470" s="7"/>
      <c r="N470" s="5"/>
      <c r="O470" s="5"/>
      <c r="P470" s="2"/>
      <c r="Q470" s="1"/>
      <c r="R470" s="27" t="s">
        <v>401</v>
      </c>
      <c r="S470" s="31" t="n">
        <v>480</v>
      </c>
      <c r="T470" s="29" t="n">
        <v>45566</v>
      </c>
      <c r="U470" s="29" t="n">
        <v>45566</v>
      </c>
      <c r="V470" s="31" t="n">
        <v>480</v>
      </c>
      <c r="X470" s="33"/>
      <c r="Y470" s="29"/>
    </row>
    <row r="471" customFormat="false" ht="27" hidden="false" customHeight="true" outlineLevel="0" collapsed="false">
      <c r="A471" s="95" t="s">
        <v>865</v>
      </c>
      <c r="F471" s="19" t="s">
        <v>474</v>
      </c>
      <c r="G471" s="54"/>
      <c r="H471" s="18" t="s">
        <v>25</v>
      </c>
      <c r="R471" s="27" t="s">
        <v>401</v>
      </c>
      <c r="S471" s="31" t="n">
        <v>900</v>
      </c>
      <c r="T471" s="29" t="n">
        <v>45566</v>
      </c>
      <c r="U471" s="29" t="n">
        <v>45566</v>
      </c>
      <c r="V471" s="31" t="n">
        <v>900</v>
      </c>
      <c r="X471" s="3"/>
      <c r="Y471" s="29"/>
    </row>
    <row r="472" customFormat="false" ht="27" hidden="false" customHeight="true" outlineLevel="0" collapsed="false">
      <c r="A472" s="17" t="s">
        <v>866</v>
      </c>
      <c r="F472" s="19" t="s">
        <v>867</v>
      </c>
      <c r="G472" s="54"/>
      <c r="H472" s="18" t="s">
        <v>25</v>
      </c>
      <c r="R472" s="27" t="s">
        <v>115</v>
      </c>
      <c r="S472" s="31" t="n">
        <v>3000</v>
      </c>
      <c r="T472" s="29" t="n">
        <v>45566</v>
      </c>
      <c r="U472" s="29" t="n">
        <v>45566</v>
      </c>
      <c r="V472" s="31" t="n">
        <v>3000</v>
      </c>
      <c r="Y472" s="29"/>
    </row>
    <row r="473" s="8" customFormat="true" ht="27" hidden="false" customHeight="true" outlineLevel="0" collapsed="false">
      <c r="A473" s="17" t="s">
        <v>868</v>
      </c>
      <c r="B473" s="1"/>
      <c r="C473" s="1"/>
      <c r="D473" s="2"/>
      <c r="E473" s="1"/>
      <c r="F473" s="19" t="s">
        <v>88</v>
      </c>
      <c r="G473" s="54"/>
      <c r="H473" s="18" t="s">
        <v>25</v>
      </c>
      <c r="I473" s="5"/>
      <c r="J473" s="6"/>
      <c r="K473" s="1"/>
      <c r="L473" s="1"/>
      <c r="M473" s="7"/>
      <c r="N473" s="5"/>
      <c r="O473" s="5"/>
      <c r="P473" s="2"/>
      <c r="Q473" s="1"/>
      <c r="R473" s="27" t="s">
        <v>91</v>
      </c>
      <c r="S473" s="31" t="n">
        <v>465.51</v>
      </c>
      <c r="T473" s="29" t="n">
        <v>45566</v>
      </c>
      <c r="U473" s="29" t="n">
        <v>45566</v>
      </c>
      <c r="V473" s="31" t="n">
        <v>465.51</v>
      </c>
      <c r="W473" s="16"/>
      <c r="X473" s="16"/>
      <c r="Y473" s="29"/>
      <c r="Z473" s="16"/>
      <c r="AA473" s="16"/>
    </row>
    <row r="474" s="8" customFormat="true" ht="27" hidden="false" customHeight="true" outlineLevel="0" collapsed="false">
      <c r="A474" s="17" t="s">
        <v>869</v>
      </c>
      <c r="B474" s="1"/>
      <c r="C474" s="1"/>
      <c r="D474" s="2"/>
      <c r="E474" s="1"/>
      <c r="F474" s="19" t="s">
        <v>870</v>
      </c>
      <c r="G474" s="54"/>
      <c r="H474" s="18" t="s">
        <v>25</v>
      </c>
      <c r="I474" s="5"/>
      <c r="J474" s="6"/>
      <c r="K474" s="1"/>
      <c r="L474" s="1"/>
      <c r="M474" s="7"/>
      <c r="N474" s="5"/>
      <c r="O474" s="5"/>
      <c r="P474" s="2"/>
      <c r="Q474" s="1"/>
      <c r="R474" s="27" t="s">
        <v>297</v>
      </c>
      <c r="S474" s="31" t="n">
        <v>101.94</v>
      </c>
      <c r="T474" s="29" t="n">
        <v>45566</v>
      </c>
      <c r="U474" s="29" t="n">
        <v>45566</v>
      </c>
      <c r="V474" s="31" t="n">
        <v>101.94</v>
      </c>
      <c r="W474" s="16"/>
      <c r="X474" s="33"/>
      <c r="Y474" s="29"/>
      <c r="Z474" s="16"/>
      <c r="AA474" s="16"/>
    </row>
    <row r="475" customFormat="false" ht="27" hidden="false" customHeight="false" outlineLevel="0" collapsed="false">
      <c r="A475" s="17" t="s">
        <v>871</v>
      </c>
      <c r="F475" s="19" t="s">
        <v>872</v>
      </c>
      <c r="G475" s="54"/>
      <c r="H475" s="18" t="s">
        <v>25</v>
      </c>
      <c r="R475" s="27" t="s">
        <v>159</v>
      </c>
      <c r="S475" s="28" t="n">
        <v>3000</v>
      </c>
      <c r="T475" s="29" t="n">
        <v>45566</v>
      </c>
      <c r="U475" s="29" t="n">
        <v>47398</v>
      </c>
      <c r="V475" s="80"/>
      <c r="Y475" s="29" t="s">
        <v>35</v>
      </c>
    </row>
    <row r="476" s="16" customFormat="true" ht="27" hidden="false" customHeight="true" outlineLevel="0" collapsed="false">
      <c r="A476" s="17" t="s">
        <v>873</v>
      </c>
      <c r="B476" s="1"/>
      <c r="C476" s="1"/>
      <c r="D476" s="2"/>
      <c r="E476" s="1"/>
      <c r="F476" s="19" t="s">
        <v>57</v>
      </c>
      <c r="G476" s="54"/>
      <c r="H476" s="18" t="s">
        <v>25</v>
      </c>
      <c r="I476" s="5"/>
      <c r="J476" s="6"/>
      <c r="K476" s="1"/>
      <c r="L476" s="1"/>
      <c r="M476" s="7"/>
      <c r="N476" s="5"/>
      <c r="O476" s="5"/>
      <c r="P476" s="2"/>
      <c r="Q476" s="1"/>
      <c r="R476" s="27" t="s">
        <v>874</v>
      </c>
      <c r="S476" s="31" t="n">
        <v>6718.07</v>
      </c>
      <c r="T476" s="29" t="n">
        <v>45566</v>
      </c>
      <c r="U476" s="29" t="n">
        <v>45566</v>
      </c>
      <c r="V476" s="31" t="n">
        <v>6718.07</v>
      </c>
      <c r="X476" s="33"/>
      <c r="Y476" s="29"/>
    </row>
    <row r="477" s="16" customFormat="true" ht="27" hidden="false" customHeight="true" outlineLevel="0" collapsed="false">
      <c r="A477" s="17" t="s">
        <v>875</v>
      </c>
      <c r="B477" s="1"/>
      <c r="C477" s="1"/>
      <c r="D477" s="2"/>
      <c r="E477" s="1"/>
      <c r="F477" s="19" t="s">
        <v>40</v>
      </c>
      <c r="G477" s="54"/>
      <c r="H477" s="18" t="s">
        <v>25</v>
      </c>
      <c r="I477" s="5"/>
      <c r="J477" s="6"/>
      <c r="K477" s="1"/>
      <c r="L477" s="1"/>
      <c r="M477" s="7"/>
      <c r="N477" s="5"/>
      <c r="O477" s="5"/>
      <c r="P477" s="2"/>
      <c r="Q477" s="1"/>
      <c r="R477" s="27" t="s">
        <v>131</v>
      </c>
      <c r="S477" s="28" t="n">
        <v>533.88</v>
      </c>
      <c r="T477" s="29" t="n">
        <v>45566</v>
      </c>
      <c r="U477" s="29" t="n">
        <v>45566</v>
      </c>
      <c r="V477" s="31" t="n">
        <f aca="false">76.02+429.3</f>
        <v>505.32</v>
      </c>
      <c r="X477" s="33"/>
      <c r="Y477" s="29"/>
    </row>
    <row r="478" s="8" customFormat="true" ht="27" hidden="false" customHeight="true" outlineLevel="0" collapsed="false">
      <c r="A478" s="17" t="s">
        <v>876</v>
      </c>
      <c r="B478" s="1"/>
      <c r="C478" s="1"/>
      <c r="D478" s="2"/>
      <c r="E478" s="1"/>
      <c r="F478" s="19" t="s">
        <v>76</v>
      </c>
      <c r="G478" s="54"/>
      <c r="H478" s="18" t="s">
        <v>25</v>
      </c>
      <c r="I478" s="5"/>
      <c r="J478" s="6"/>
      <c r="K478" s="1"/>
      <c r="L478" s="1"/>
      <c r="M478" s="7"/>
      <c r="N478" s="5"/>
      <c r="O478" s="5"/>
      <c r="P478" s="2"/>
      <c r="Q478" s="1"/>
      <c r="R478" s="27" t="s">
        <v>508</v>
      </c>
      <c r="S478" s="31" t="n">
        <v>6205</v>
      </c>
      <c r="T478" s="29" t="n">
        <v>45566</v>
      </c>
      <c r="U478" s="29" t="n">
        <v>45566</v>
      </c>
      <c r="V478" s="31" t="n">
        <v>6205</v>
      </c>
      <c r="W478" s="16"/>
      <c r="X478" s="16"/>
      <c r="Y478" s="29"/>
      <c r="Z478" s="16"/>
      <c r="AA478" s="16"/>
    </row>
    <row r="479" s="8" customFormat="true" ht="27" hidden="false" customHeight="true" outlineLevel="0" collapsed="false">
      <c r="A479" s="17" t="s">
        <v>877</v>
      </c>
      <c r="B479" s="1"/>
      <c r="C479" s="1"/>
      <c r="D479" s="2"/>
      <c r="E479" s="1"/>
      <c r="F479" s="19" t="s">
        <v>76</v>
      </c>
      <c r="G479" s="54"/>
      <c r="H479" s="18" t="s">
        <v>25</v>
      </c>
      <c r="I479" s="5"/>
      <c r="J479" s="6"/>
      <c r="K479" s="1"/>
      <c r="L479" s="1"/>
      <c r="M479" s="7"/>
      <c r="N479" s="5"/>
      <c r="O479" s="5"/>
      <c r="P479" s="2"/>
      <c r="Q479" s="1"/>
      <c r="R479" s="27" t="s">
        <v>508</v>
      </c>
      <c r="S479" s="31" t="n">
        <v>138.04</v>
      </c>
      <c r="T479" s="29" t="n">
        <v>45566</v>
      </c>
      <c r="U479" s="29" t="n">
        <v>45566</v>
      </c>
      <c r="V479" s="31" t="n">
        <v>138.04</v>
      </c>
      <c r="W479" s="16"/>
      <c r="Y479" s="29"/>
      <c r="Z479" s="16"/>
      <c r="AA479" s="16"/>
    </row>
    <row r="480" s="8" customFormat="true" ht="27" hidden="false" customHeight="true" outlineLevel="0" collapsed="false">
      <c r="A480" s="17" t="s">
        <v>878</v>
      </c>
      <c r="B480" s="1"/>
      <c r="C480" s="1"/>
      <c r="D480" s="2"/>
      <c r="E480" s="1"/>
      <c r="F480" s="19" t="s">
        <v>76</v>
      </c>
      <c r="G480" s="54"/>
      <c r="H480" s="18" t="s">
        <v>25</v>
      </c>
      <c r="I480" s="5"/>
      <c r="J480" s="6"/>
      <c r="K480" s="1"/>
      <c r="L480" s="1"/>
      <c r="M480" s="7"/>
      <c r="N480" s="5"/>
      <c r="O480" s="5"/>
      <c r="P480" s="2"/>
      <c r="Q480" s="1"/>
      <c r="R480" s="27" t="s">
        <v>508</v>
      </c>
      <c r="S480" s="31" t="n">
        <v>5338.08</v>
      </c>
      <c r="T480" s="29" t="n">
        <v>45566</v>
      </c>
      <c r="U480" s="29" t="n">
        <v>45566</v>
      </c>
      <c r="V480" s="31" t="n">
        <v>5338.08</v>
      </c>
      <c r="W480" s="16"/>
      <c r="Y480" s="29"/>
      <c r="Z480" s="16"/>
      <c r="AA480" s="16"/>
    </row>
    <row r="481" s="8" customFormat="true" ht="27" hidden="false" customHeight="true" outlineLevel="0" collapsed="false">
      <c r="A481" s="17" t="s">
        <v>879</v>
      </c>
      <c r="B481" s="1"/>
      <c r="C481" s="1"/>
      <c r="D481" s="2"/>
      <c r="E481" s="1"/>
      <c r="F481" s="19" t="s">
        <v>76</v>
      </c>
      <c r="G481" s="54"/>
      <c r="H481" s="18" t="s">
        <v>25</v>
      </c>
      <c r="I481" s="5"/>
      <c r="J481" s="6"/>
      <c r="K481" s="1"/>
      <c r="L481" s="1"/>
      <c r="M481" s="7"/>
      <c r="N481" s="5"/>
      <c r="O481" s="5"/>
      <c r="P481" s="2"/>
      <c r="Q481" s="1"/>
      <c r="R481" s="27" t="s">
        <v>508</v>
      </c>
      <c r="S481" s="31" t="n">
        <v>3804.85</v>
      </c>
      <c r="T481" s="29" t="n">
        <v>45566</v>
      </c>
      <c r="U481" s="29" t="n">
        <v>45566</v>
      </c>
      <c r="V481" s="31" t="n">
        <v>3804.85</v>
      </c>
      <c r="W481" s="16"/>
      <c r="X481" s="3"/>
      <c r="Y481" s="29"/>
      <c r="Z481" s="16"/>
      <c r="AA481" s="16"/>
    </row>
    <row r="482" s="16" customFormat="true" ht="27" hidden="false" customHeight="true" outlineLevel="0" collapsed="false">
      <c r="A482" s="17" t="s">
        <v>880</v>
      </c>
      <c r="B482" s="1"/>
      <c r="C482" s="1"/>
      <c r="D482" s="2"/>
      <c r="E482" s="1"/>
      <c r="F482" s="19" t="s">
        <v>881</v>
      </c>
      <c r="G482" s="54"/>
      <c r="H482" s="18" t="s">
        <v>25</v>
      </c>
      <c r="I482" s="5"/>
      <c r="J482" s="6"/>
      <c r="K482" s="1"/>
      <c r="L482" s="1"/>
      <c r="M482" s="7"/>
      <c r="N482" s="5"/>
      <c r="O482" s="5"/>
      <c r="P482" s="2"/>
      <c r="Q482" s="1"/>
      <c r="R482" s="27" t="s">
        <v>398</v>
      </c>
      <c r="S482" s="31" t="n">
        <v>250</v>
      </c>
      <c r="T482" s="29" t="n">
        <v>45566</v>
      </c>
      <c r="U482" s="29" t="n">
        <v>45566</v>
      </c>
      <c r="V482" s="31" t="n">
        <v>250</v>
      </c>
      <c r="X482" s="3"/>
      <c r="Y482" s="29"/>
    </row>
    <row r="483" s="16" customFormat="true" ht="27" hidden="false" customHeight="true" outlineLevel="0" collapsed="false">
      <c r="A483" s="17" t="s">
        <v>882</v>
      </c>
      <c r="B483" s="1"/>
      <c r="C483" s="1"/>
      <c r="D483" s="2"/>
      <c r="E483" s="1"/>
      <c r="F483" s="19" t="s">
        <v>57</v>
      </c>
      <c r="G483" s="54"/>
      <c r="H483" s="18" t="s">
        <v>25</v>
      </c>
      <c r="I483" s="5"/>
      <c r="J483" s="6"/>
      <c r="K483" s="1"/>
      <c r="L483" s="1"/>
      <c r="M483" s="7"/>
      <c r="N483" s="5"/>
      <c r="O483" s="5"/>
      <c r="P483" s="2"/>
      <c r="Q483" s="1"/>
      <c r="R483" s="52" t="s">
        <v>215</v>
      </c>
      <c r="S483" s="31" t="n">
        <v>4693.74</v>
      </c>
      <c r="T483" s="29" t="n">
        <v>45566</v>
      </c>
      <c r="U483" s="29" t="n">
        <v>45566</v>
      </c>
      <c r="V483" s="31" t="n">
        <v>4693.74</v>
      </c>
      <c r="X483" s="33"/>
      <c r="Y483" s="29"/>
    </row>
    <row r="484" s="16" customFormat="true" ht="27" hidden="false" customHeight="true" outlineLevel="0" collapsed="false">
      <c r="A484" s="17" t="s">
        <v>883</v>
      </c>
      <c r="B484" s="1"/>
      <c r="C484" s="1"/>
      <c r="D484" s="2"/>
      <c r="E484" s="1"/>
      <c r="F484" s="19" t="s">
        <v>884</v>
      </c>
      <c r="G484" s="54"/>
      <c r="H484" s="18" t="s">
        <v>25</v>
      </c>
      <c r="I484" s="5"/>
      <c r="J484" s="6"/>
      <c r="K484" s="1"/>
      <c r="L484" s="1"/>
      <c r="M484" s="7"/>
      <c r="N484" s="5"/>
      <c r="O484" s="5"/>
      <c r="P484" s="2"/>
      <c r="Q484" s="1"/>
      <c r="R484" s="27" t="s">
        <v>309</v>
      </c>
      <c r="S484" s="31" t="n">
        <v>1393.07</v>
      </c>
      <c r="T484" s="29" t="n">
        <v>45566</v>
      </c>
      <c r="U484" s="29" t="n">
        <v>45566</v>
      </c>
      <c r="V484" s="31" t="n">
        <v>1393.07</v>
      </c>
      <c r="X484" s="33"/>
      <c r="Y484" s="29"/>
    </row>
    <row r="485" s="16" customFormat="true" ht="27" hidden="false" customHeight="true" outlineLevel="0" collapsed="false">
      <c r="A485" s="17" t="s">
        <v>885</v>
      </c>
      <c r="B485" s="1"/>
      <c r="C485" s="1"/>
      <c r="D485" s="2"/>
      <c r="E485" s="1"/>
      <c r="F485" s="19" t="s">
        <v>105</v>
      </c>
      <c r="G485" s="54"/>
      <c r="H485" s="18" t="s">
        <v>25</v>
      </c>
      <c r="I485" s="5"/>
      <c r="J485" s="6"/>
      <c r="K485" s="1"/>
      <c r="L485" s="1"/>
      <c r="M485" s="7"/>
      <c r="N485" s="5"/>
      <c r="O485" s="5"/>
      <c r="P485" s="2"/>
      <c r="Q485" s="1"/>
      <c r="R485" s="27" t="s">
        <v>177</v>
      </c>
      <c r="S485" s="31" t="n">
        <v>350</v>
      </c>
      <c r="T485" s="29" t="n">
        <v>45566</v>
      </c>
      <c r="U485" s="29" t="n">
        <v>45566</v>
      </c>
      <c r="V485" s="31" t="n">
        <v>350</v>
      </c>
      <c r="X485" s="33"/>
      <c r="Y485" s="29"/>
    </row>
    <row r="486" s="16" customFormat="true" ht="27" hidden="false" customHeight="true" outlineLevel="0" collapsed="false">
      <c r="A486" s="17" t="s">
        <v>849</v>
      </c>
      <c r="B486" s="1"/>
      <c r="C486" s="1"/>
      <c r="D486" s="2"/>
      <c r="E486" s="1"/>
      <c r="F486" s="19" t="s">
        <v>313</v>
      </c>
      <c r="G486" s="54"/>
      <c r="H486" s="18" t="s">
        <v>25</v>
      </c>
      <c r="I486" s="5"/>
      <c r="J486" s="6"/>
      <c r="K486" s="1"/>
      <c r="L486" s="1"/>
      <c r="M486" s="7"/>
      <c r="N486" s="5"/>
      <c r="O486" s="5"/>
      <c r="P486" s="2"/>
      <c r="Q486" s="1"/>
      <c r="R486" s="27" t="s">
        <v>70</v>
      </c>
      <c r="S486" s="31" t="n">
        <v>660</v>
      </c>
      <c r="T486" s="29" t="n">
        <v>45566</v>
      </c>
      <c r="U486" s="29" t="n">
        <v>45566</v>
      </c>
      <c r="V486" s="31" t="n">
        <v>660</v>
      </c>
      <c r="X486" s="4"/>
      <c r="Y486" s="29"/>
    </row>
    <row r="487" s="16" customFormat="true" ht="27" hidden="false" customHeight="true" outlineLevel="0" collapsed="false">
      <c r="A487" s="17" t="s">
        <v>886</v>
      </c>
      <c r="B487" s="1"/>
      <c r="C487" s="1"/>
      <c r="D487" s="2"/>
      <c r="E487" s="1"/>
      <c r="F487" s="19" t="s">
        <v>887</v>
      </c>
      <c r="G487" s="54"/>
      <c r="H487" s="18" t="s">
        <v>25</v>
      </c>
      <c r="I487" s="5"/>
      <c r="J487" s="6"/>
      <c r="K487" s="1"/>
      <c r="L487" s="1"/>
      <c r="M487" s="7"/>
      <c r="N487" s="5"/>
      <c r="O487" s="5"/>
      <c r="P487" s="2"/>
      <c r="Q487" s="1"/>
      <c r="R487" s="27" t="s">
        <v>774</v>
      </c>
      <c r="S487" s="31" t="n">
        <v>455</v>
      </c>
      <c r="T487" s="29" t="n">
        <v>45566</v>
      </c>
      <c r="U487" s="29" t="n">
        <v>45566</v>
      </c>
      <c r="V487" s="31" t="n">
        <f aca="false">399+129</f>
        <v>528</v>
      </c>
      <c r="Y487" s="29"/>
    </row>
    <row r="488" customFormat="false" ht="27" hidden="false" customHeight="true" outlineLevel="0" collapsed="false">
      <c r="A488" s="17" t="s">
        <v>888</v>
      </c>
      <c r="D488" s="90" t="s">
        <v>856</v>
      </c>
      <c r="E488" s="7"/>
      <c r="F488" s="19" t="s">
        <v>889</v>
      </c>
      <c r="G488" s="54" t="s">
        <v>890</v>
      </c>
      <c r="H488" s="18" t="s">
        <v>25</v>
      </c>
      <c r="R488" s="8" t="s">
        <v>103</v>
      </c>
      <c r="S488" s="31" t="n">
        <v>16.5</v>
      </c>
      <c r="T488" s="29" t="n">
        <v>45572</v>
      </c>
      <c r="U488" s="29" t="n">
        <v>45583</v>
      </c>
      <c r="V488" s="31" t="n">
        <v>16.5</v>
      </c>
      <c r="Y488" s="29"/>
    </row>
    <row r="489" customFormat="false" ht="27" hidden="false" customHeight="true" outlineLevel="0" collapsed="false">
      <c r="A489" s="17" t="s">
        <v>891</v>
      </c>
      <c r="F489" s="19" t="s">
        <v>265</v>
      </c>
      <c r="G489" s="54"/>
      <c r="H489" s="18" t="s">
        <v>25</v>
      </c>
      <c r="R489" s="27" t="s">
        <v>79</v>
      </c>
      <c r="S489" s="31" t="n">
        <v>5306.87</v>
      </c>
      <c r="T489" s="29" t="n">
        <v>45566</v>
      </c>
      <c r="U489" s="29" t="n">
        <v>45566</v>
      </c>
      <c r="V489" s="31" t="n">
        <v>5306.87</v>
      </c>
      <c r="X489" s="3"/>
      <c r="Y489" s="29"/>
    </row>
    <row r="490" customFormat="false" ht="27" hidden="false" customHeight="true" outlineLevel="0" collapsed="false">
      <c r="A490" s="17" t="s">
        <v>892</v>
      </c>
      <c r="F490" s="19" t="s">
        <v>28</v>
      </c>
      <c r="G490" s="54"/>
      <c r="H490" s="18" t="s">
        <v>29</v>
      </c>
      <c r="R490" s="27" t="s">
        <v>30</v>
      </c>
      <c r="S490" s="31" t="n">
        <v>8436.23</v>
      </c>
      <c r="T490" s="29" t="n">
        <v>45566</v>
      </c>
      <c r="U490" s="29" t="n">
        <v>45572</v>
      </c>
      <c r="V490" s="31" t="n">
        <v>8436.23</v>
      </c>
      <c r="Y490" s="29"/>
    </row>
    <row r="491" customFormat="false" ht="27" hidden="false" customHeight="true" outlineLevel="0" collapsed="false">
      <c r="A491" s="17" t="s">
        <v>893</v>
      </c>
      <c r="F491" s="19" t="s">
        <v>894</v>
      </c>
      <c r="G491" s="54"/>
      <c r="H491" s="18"/>
      <c r="R491" s="27" t="s">
        <v>547</v>
      </c>
      <c r="S491" s="31" t="n">
        <v>505</v>
      </c>
      <c r="T491" s="29" t="n">
        <v>45566</v>
      </c>
      <c r="U491" s="29" t="n">
        <v>45566</v>
      </c>
      <c r="V491" s="31" t="n">
        <v>505</v>
      </c>
      <c r="X491" s="3"/>
      <c r="Y491" s="29"/>
    </row>
    <row r="492" customFormat="false" ht="27" hidden="false" customHeight="true" outlineLevel="0" collapsed="false">
      <c r="A492" s="17" t="s">
        <v>895</v>
      </c>
      <c r="F492" s="19" t="s">
        <v>645</v>
      </c>
      <c r="G492" s="54"/>
      <c r="H492" s="18"/>
      <c r="R492" s="27" t="s">
        <v>896</v>
      </c>
      <c r="S492" s="31" t="n">
        <v>546.14</v>
      </c>
      <c r="T492" s="29" t="n">
        <v>45566</v>
      </c>
      <c r="U492" s="29" t="n">
        <v>45624</v>
      </c>
      <c r="V492" s="31" t="n">
        <v>546.14</v>
      </c>
      <c r="X492" s="3"/>
      <c r="Y492" s="29"/>
    </row>
    <row r="493" customFormat="false" ht="27" hidden="false" customHeight="true" outlineLevel="0" collapsed="false">
      <c r="A493" s="17" t="s">
        <v>897</v>
      </c>
      <c r="F493" s="19" t="s">
        <v>265</v>
      </c>
      <c r="G493" s="54"/>
      <c r="H493" s="18" t="s">
        <v>25</v>
      </c>
      <c r="R493" s="27" t="s">
        <v>79</v>
      </c>
      <c r="S493" s="31" t="n">
        <v>831.29</v>
      </c>
      <c r="T493" s="29" t="n">
        <v>45566</v>
      </c>
      <c r="U493" s="29" t="n">
        <v>45572</v>
      </c>
      <c r="V493" s="31" t="n">
        <v>831.29</v>
      </c>
      <c r="X493" s="3"/>
      <c r="Y493" s="29"/>
    </row>
    <row r="494" customFormat="false" ht="27" hidden="false" customHeight="true" outlineLevel="0" collapsed="false">
      <c r="A494" s="17" t="s">
        <v>898</v>
      </c>
      <c r="F494" s="19" t="s">
        <v>265</v>
      </c>
      <c r="G494" s="54"/>
      <c r="H494" s="18" t="s">
        <v>25</v>
      </c>
      <c r="R494" s="27" t="s">
        <v>79</v>
      </c>
      <c r="S494" s="31" t="n">
        <v>152.72</v>
      </c>
      <c r="T494" s="29" t="n">
        <v>45566</v>
      </c>
      <c r="U494" s="29" t="n">
        <v>45572</v>
      </c>
      <c r="V494" s="31" t="n">
        <v>152.72</v>
      </c>
      <c r="X494" s="3"/>
      <c r="Y494" s="29"/>
    </row>
    <row r="495" customFormat="false" ht="27" hidden="false" customHeight="true" outlineLevel="0" collapsed="false">
      <c r="A495" s="17" t="s">
        <v>899</v>
      </c>
      <c r="F495" s="19" t="s">
        <v>900</v>
      </c>
      <c r="G495" s="54"/>
      <c r="H495" s="18" t="s">
        <v>25</v>
      </c>
      <c r="R495" s="27" t="s">
        <v>52</v>
      </c>
      <c r="S495" s="31" t="n">
        <v>1173.4</v>
      </c>
      <c r="T495" s="29" t="n">
        <v>45572</v>
      </c>
      <c r="U495" s="29" t="n">
        <v>45585</v>
      </c>
      <c r="V495" s="31" t="n">
        <v>1569.14</v>
      </c>
      <c r="Y495" s="29"/>
    </row>
    <row r="496" customFormat="false" ht="27" hidden="false" customHeight="false" outlineLevel="0" collapsed="false">
      <c r="A496" s="17" t="s">
        <v>901</v>
      </c>
      <c r="F496" s="19" t="s">
        <v>902</v>
      </c>
      <c r="G496" s="54"/>
      <c r="H496" s="18" t="s">
        <v>25</v>
      </c>
      <c r="R496" s="27" t="s">
        <v>903</v>
      </c>
      <c r="S496" s="28" t="n">
        <v>368.85</v>
      </c>
      <c r="T496" s="29" t="n">
        <v>45572</v>
      </c>
      <c r="U496" s="29" t="n">
        <v>45585</v>
      </c>
      <c r="V496" s="80"/>
      <c r="Y496" s="29"/>
    </row>
    <row r="497" customFormat="false" ht="27" hidden="false" customHeight="true" outlineLevel="0" collapsed="false">
      <c r="A497" s="17" t="s">
        <v>904</v>
      </c>
      <c r="F497" s="19" t="s">
        <v>905</v>
      </c>
      <c r="G497" s="54"/>
      <c r="H497" s="18" t="s">
        <v>25</v>
      </c>
      <c r="R497" s="27" t="s">
        <v>538</v>
      </c>
      <c r="S497" s="31" t="n">
        <v>2334.4</v>
      </c>
      <c r="T497" s="29" t="n">
        <v>45572</v>
      </c>
      <c r="U497" s="29" t="n">
        <v>45572</v>
      </c>
      <c r="V497" s="31" t="n">
        <v>2334.4</v>
      </c>
      <c r="X497" s="3"/>
      <c r="Y497" s="29"/>
    </row>
    <row r="498" customFormat="false" ht="27" hidden="false" customHeight="true" outlineLevel="0" collapsed="false">
      <c r="A498" s="17" t="s">
        <v>906</v>
      </c>
      <c r="F498" s="19" t="s">
        <v>907</v>
      </c>
      <c r="G498" s="54"/>
      <c r="H498" s="18" t="s">
        <v>25</v>
      </c>
      <c r="R498" s="27" t="s">
        <v>44</v>
      </c>
      <c r="S498" s="31" t="n">
        <v>431.19</v>
      </c>
      <c r="T498" s="29" t="n">
        <v>45572</v>
      </c>
      <c r="U498" s="29" t="n">
        <v>45585</v>
      </c>
      <c r="V498" s="31" t="n">
        <v>431.19</v>
      </c>
      <c r="X498" s="3"/>
      <c r="Y498" s="29"/>
    </row>
    <row r="499" customFormat="false" ht="27" hidden="false" customHeight="false" outlineLevel="0" collapsed="false">
      <c r="A499" s="17" t="s">
        <v>908</v>
      </c>
      <c r="F499" s="19" t="s">
        <v>909</v>
      </c>
      <c r="G499" s="54"/>
      <c r="H499" s="18" t="s">
        <v>25</v>
      </c>
      <c r="R499" s="27" t="s">
        <v>202</v>
      </c>
      <c r="S499" s="31" t="n">
        <v>200</v>
      </c>
      <c r="T499" s="29" t="n">
        <v>45572</v>
      </c>
      <c r="U499" s="29" t="n">
        <v>45585</v>
      </c>
      <c r="V499" s="31" t="n">
        <v>200</v>
      </c>
      <c r="X499" s="3"/>
      <c r="Y499" s="29"/>
    </row>
    <row r="500" customFormat="false" ht="27" hidden="false" customHeight="false" outlineLevel="0" collapsed="false">
      <c r="A500" s="17" t="s">
        <v>910</v>
      </c>
      <c r="F500" s="19" t="s">
        <v>721</v>
      </c>
      <c r="G500" s="54"/>
      <c r="H500" s="18" t="s">
        <v>25</v>
      </c>
      <c r="R500" s="27" t="s">
        <v>911</v>
      </c>
      <c r="S500" s="31" t="n">
        <v>85500</v>
      </c>
      <c r="T500" s="29" t="n">
        <v>45572</v>
      </c>
      <c r="U500" s="29" t="n">
        <v>45585</v>
      </c>
      <c r="V500" s="31" t="n">
        <f aca="false">42750+42750</f>
        <v>85500</v>
      </c>
      <c r="Y500" s="29"/>
    </row>
    <row r="501" customFormat="false" ht="27" hidden="false" customHeight="false" outlineLevel="0" collapsed="false">
      <c r="A501" s="17" t="s">
        <v>912</v>
      </c>
      <c r="F501" s="19" t="s">
        <v>913</v>
      </c>
      <c r="G501" s="54"/>
      <c r="H501" s="18" t="s">
        <v>25</v>
      </c>
      <c r="R501" s="27" t="s">
        <v>112</v>
      </c>
      <c r="S501" s="31" t="n">
        <v>38368</v>
      </c>
      <c r="T501" s="29" t="n">
        <v>45572</v>
      </c>
      <c r="U501" s="29" t="n">
        <v>45585</v>
      </c>
      <c r="V501" s="31" t="n">
        <v>38368</v>
      </c>
      <c r="X501" s="3"/>
      <c r="Y501" s="29"/>
    </row>
    <row r="502" customFormat="false" ht="27" hidden="false" customHeight="true" outlineLevel="0" collapsed="false">
      <c r="A502" s="17" t="s">
        <v>914</v>
      </c>
      <c r="F502" s="19" t="s">
        <v>28</v>
      </c>
      <c r="G502" s="54"/>
      <c r="H502" s="18" t="s">
        <v>29</v>
      </c>
      <c r="R502" s="27" t="s">
        <v>30</v>
      </c>
      <c r="S502" s="31" t="n">
        <v>7384.49</v>
      </c>
      <c r="T502" s="29" t="n">
        <v>45572</v>
      </c>
      <c r="U502" s="29" t="n">
        <v>45579</v>
      </c>
      <c r="V502" s="31" t="n">
        <v>7384.49</v>
      </c>
      <c r="X502" s="3"/>
      <c r="Y502" s="29"/>
    </row>
    <row r="503" customFormat="false" ht="27" hidden="false" customHeight="false" outlineLevel="0" collapsed="false">
      <c r="A503" s="17" t="s">
        <v>915</v>
      </c>
      <c r="F503" s="19" t="s">
        <v>471</v>
      </c>
      <c r="G503" s="54"/>
      <c r="H503" s="18" t="s">
        <v>25</v>
      </c>
      <c r="R503" s="27" t="s">
        <v>472</v>
      </c>
      <c r="S503" s="28" t="n">
        <v>631</v>
      </c>
      <c r="T503" s="29" t="n">
        <v>45572</v>
      </c>
      <c r="U503" s="29" t="n">
        <v>45585</v>
      </c>
      <c r="V503" s="80"/>
      <c r="Y503" s="29" t="s">
        <v>35</v>
      </c>
    </row>
    <row r="504" customFormat="false" ht="27" hidden="false" customHeight="false" outlineLevel="0" collapsed="false">
      <c r="A504" s="17" t="s">
        <v>916</v>
      </c>
      <c r="F504" s="19" t="s">
        <v>108</v>
      </c>
      <c r="G504" s="54"/>
      <c r="H504" s="18" t="s">
        <v>25</v>
      </c>
      <c r="R504" s="27" t="s">
        <v>401</v>
      </c>
      <c r="S504" s="28" t="n">
        <v>2745</v>
      </c>
      <c r="T504" s="29" t="n">
        <v>45572</v>
      </c>
      <c r="U504" s="29" t="n">
        <v>45585</v>
      </c>
      <c r="V504" s="80"/>
      <c r="X504" s="3"/>
      <c r="Y504" s="29"/>
    </row>
    <row r="505" customFormat="false" ht="27" hidden="false" customHeight="false" outlineLevel="0" collapsed="false">
      <c r="A505" s="17" t="s">
        <v>917</v>
      </c>
      <c r="F505" s="19" t="s">
        <v>918</v>
      </c>
      <c r="G505" s="54"/>
      <c r="H505" s="18" t="s">
        <v>25</v>
      </c>
      <c r="R505" s="27" t="s">
        <v>145</v>
      </c>
      <c r="S505" s="31" t="n">
        <v>700</v>
      </c>
      <c r="T505" s="29" t="n">
        <v>45572</v>
      </c>
      <c r="U505" s="29" t="n">
        <v>45585</v>
      </c>
      <c r="V505" s="31" t="n">
        <v>700</v>
      </c>
      <c r="X505" s="3"/>
      <c r="Y505" s="29"/>
    </row>
    <row r="506" customFormat="false" ht="27" hidden="false" customHeight="false" outlineLevel="0" collapsed="false">
      <c r="A506" s="17" t="s">
        <v>919</v>
      </c>
      <c r="D506" s="2" t="s">
        <v>920</v>
      </c>
      <c r="F506" s="19" t="s">
        <v>921</v>
      </c>
      <c r="G506" s="54"/>
      <c r="H506" s="18" t="s">
        <v>25</v>
      </c>
      <c r="R506" s="27" t="s">
        <v>432</v>
      </c>
      <c r="S506" s="28" t="n">
        <v>30000</v>
      </c>
      <c r="T506" s="29" t="n">
        <v>45572</v>
      </c>
      <c r="U506" s="29" t="n">
        <v>46302</v>
      </c>
      <c r="V506" s="30" t="n">
        <f aca="false">28500</f>
        <v>28500</v>
      </c>
      <c r="Y506" s="29"/>
    </row>
    <row r="507" customFormat="false" ht="27" hidden="false" customHeight="false" outlineLevel="0" collapsed="false">
      <c r="A507" s="17" t="s">
        <v>922</v>
      </c>
      <c r="F507" s="19" t="s">
        <v>923</v>
      </c>
      <c r="G507" s="54"/>
      <c r="H507" s="18" t="s">
        <v>25</v>
      </c>
      <c r="R507" s="27" t="s">
        <v>159</v>
      </c>
      <c r="S507" s="28" t="n">
        <v>3000</v>
      </c>
      <c r="T507" s="29" t="n">
        <v>45572</v>
      </c>
      <c r="U507" s="29" t="n">
        <v>47398</v>
      </c>
      <c r="V507" s="30" t="n">
        <f aca="false">612</f>
        <v>612</v>
      </c>
      <c r="X507" s="16"/>
      <c r="Y507" s="29" t="s">
        <v>35</v>
      </c>
    </row>
    <row r="508" customFormat="false" ht="27" hidden="false" customHeight="true" outlineLevel="0" collapsed="false">
      <c r="A508" s="17" t="s">
        <v>924</v>
      </c>
      <c r="F508" s="19" t="s">
        <v>925</v>
      </c>
      <c r="G508" s="54"/>
      <c r="H508" s="18" t="s">
        <v>25</v>
      </c>
      <c r="R508" s="27" t="s">
        <v>429</v>
      </c>
      <c r="S508" s="31" t="n">
        <v>2060</v>
      </c>
      <c r="T508" s="29" t="n">
        <v>45572</v>
      </c>
      <c r="U508" s="29" t="n">
        <v>45585</v>
      </c>
      <c r="V508" s="31" t="n">
        <v>2060</v>
      </c>
      <c r="Y508" s="29"/>
    </row>
    <row r="509" customFormat="false" ht="27" hidden="false" customHeight="false" outlineLevel="0" collapsed="false">
      <c r="A509" s="17" t="s">
        <v>926</v>
      </c>
      <c r="F509" s="19" t="s">
        <v>238</v>
      </c>
      <c r="G509" s="54"/>
      <c r="H509" s="18" t="s">
        <v>25</v>
      </c>
      <c r="R509" s="27" t="s">
        <v>79</v>
      </c>
      <c r="S509" s="31" t="n">
        <v>3655.41</v>
      </c>
      <c r="T509" s="29" t="n">
        <v>45574</v>
      </c>
      <c r="U509" s="29" t="n">
        <v>45585</v>
      </c>
      <c r="V509" s="31" t="n">
        <v>3655.41</v>
      </c>
      <c r="X509" s="3"/>
      <c r="Y509" s="29"/>
    </row>
    <row r="510" customFormat="false" ht="27" hidden="false" customHeight="false" outlineLevel="0" collapsed="false">
      <c r="A510" s="17" t="s">
        <v>927</v>
      </c>
      <c r="F510" s="19" t="s">
        <v>265</v>
      </c>
      <c r="G510" s="54"/>
      <c r="H510" s="18" t="s">
        <v>25</v>
      </c>
      <c r="R510" s="27" t="s">
        <v>79</v>
      </c>
      <c r="S510" s="31" t="n">
        <v>5327.17</v>
      </c>
      <c r="T510" s="29" t="n">
        <v>45574</v>
      </c>
      <c r="U510" s="29" t="n">
        <v>45585</v>
      </c>
      <c r="V510" s="31" t="n">
        <v>5327.17</v>
      </c>
      <c r="X510" s="3"/>
      <c r="Y510" s="29"/>
    </row>
    <row r="511" customFormat="false" ht="27" hidden="false" customHeight="false" outlineLevel="0" collapsed="false">
      <c r="A511" s="17" t="s">
        <v>928</v>
      </c>
      <c r="F511" s="19" t="s">
        <v>929</v>
      </c>
      <c r="G511" s="54"/>
      <c r="H511" s="18" t="s">
        <v>25</v>
      </c>
      <c r="R511" s="27" t="s">
        <v>930</v>
      </c>
      <c r="S511" s="28" t="n">
        <v>14989</v>
      </c>
      <c r="T511" s="29" t="n">
        <v>45575</v>
      </c>
      <c r="U511" s="29" t="n">
        <v>45585</v>
      </c>
      <c r="V511" s="80"/>
      <c r="Y511" s="29"/>
    </row>
    <row r="512" customFormat="false" ht="27" hidden="false" customHeight="false" outlineLevel="0" collapsed="false">
      <c r="A512" s="17" t="s">
        <v>931</v>
      </c>
      <c r="F512" s="19" t="s">
        <v>265</v>
      </c>
      <c r="G512" s="54"/>
      <c r="H512" s="18" t="s">
        <v>25</v>
      </c>
      <c r="R512" s="27" t="s">
        <v>79</v>
      </c>
      <c r="S512" s="31" t="n">
        <v>3655.41</v>
      </c>
      <c r="T512" s="29" t="n">
        <v>45575</v>
      </c>
      <c r="U512" s="29" t="n">
        <v>45585</v>
      </c>
      <c r="V512" s="31" t="n">
        <v>3655.41</v>
      </c>
      <c r="X512" s="3"/>
      <c r="Y512" s="29"/>
    </row>
    <row r="513" customFormat="false" ht="27" hidden="false" customHeight="false" outlineLevel="0" collapsed="false">
      <c r="A513" s="17" t="s">
        <v>932</v>
      </c>
      <c r="F513" s="19" t="s">
        <v>265</v>
      </c>
      <c r="G513" s="54"/>
      <c r="H513" s="18" t="s">
        <v>25</v>
      </c>
      <c r="R513" s="27" t="s">
        <v>79</v>
      </c>
      <c r="S513" s="31" t="n">
        <v>2333.32</v>
      </c>
      <c r="T513" s="29" t="n">
        <v>45575</v>
      </c>
      <c r="U513" s="29" t="n">
        <v>45585</v>
      </c>
      <c r="V513" s="31" t="n">
        <v>2389.41</v>
      </c>
      <c r="X513" s="3"/>
      <c r="Y513" s="29"/>
    </row>
    <row r="514" customFormat="false" ht="27" hidden="false" customHeight="false" outlineLevel="0" collapsed="false">
      <c r="A514" s="17" t="s">
        <v>933</v>
      </c>
      <c r="F514" s="19" t="s">
        <v>57</v>
      </c>
      <c r="G514" s="54"/>
      <c r="H514" s="18" t="s">
        <v>25</v>
      </c>
      <c r="R514" s="27" t="s">
        <v>685</v>
      </c>
      <c r="S514" s="28" t="n">
        <v>146.4</v>
      </c>
      <c r="T514" s="29" t="n">
        <v>45575</v>
      </c>
      <c r="U514" s="29" t="n">
        <v>45585</v>
      </c>
      <c r="V514" s="80" t="s">
        <v>934</v>
      </c>
      <c r="Y514" s="29"/>
    </row>
    <row r="515" customFormat="false" ht="27" hidden="false" customHeight="false" outlineLevel="0" collapsed="false">
      <c r="A515" s="17" t="s">
        <v>935</v>
      </c>
      <c r="F515" s="19" t="s">
        <v>936</v>
      </c>
      <c r="G515" s="54"/>
      <c r="H515" s="18" t="s">
        <v>25</v>
      </c>
      <c r="R515" s="27" t="s">
        <v>327</v>
      </c>
      <c r="S515" s="31" t="n">
        <v>1000</v>
      </c>
      <c r="T515" s="29" t="n">
        <v>45575</v>
      </c>
      <c r="U515" s="29" t="n">
        <v>45585</v>
      </c>
      <c r="V515" s="31" t="n">
        <v>950</v>
      </c>
      <c r="Y515" s="29"/>
    </row>
    <row r="516" customFormat="false" ht="27" hidden="false" customHeight="false" outlineLevel="0" collapsed="false">
      <c r="A516" s="17" t="s">
        <v>937</v>
      </c>
      <c r="F516" s="19" t="s">
        <v>76</v>
      </c>
      <c r="G516" s="54"/>
      <c r="H516" s="18" t="s">
        <v>25</v>
      </c>
      <c r="R516" s="27" t="s">
        <v>508</v>
      </c>
      <c r="S516" s="31" t="n">
        <v>1713.28</v>
      </c>
      <c r="T516" s="29" t="n">
        <v>45575</v>
      </c>
      <c r="U516" s="29" t="n">
        <v>45585</v>
      </c>
      <c r="V516" s="31" t="n">
        <v>1713.28</v>
      </c>
      <c r="Y516" s="29"/>
    </row>
    <row r="517" customFormat="false" ht="27" hidden="false" customHeight="false" outlineLevel="0" collapsed="false">
      <c r="A517" s="17" t="s">
        <v>938</v>
      </c>
      <c r="F517" s="19" t="s">
        <v>939</v>
      </c>
      <c r="G517" s="54"/>
      <c r="H517" s="18" t="s">
        <v>25</v>
      </c>
      <c r="R517" s="27" t="s">
        <v>60</v>
      </c>
      <c r="S517" s="31" t="n">
        <v>2333</v>
      </c>
      <c r="T517" s="29" t="n">
        <v>45575</v>
      </c>
      <c r="U517" s="29" t="n">
        <v>45585</v>
      </c>
      <c r="V517" s="31" t="n">
        <v>2333</v>
      </c>
      <c r="X517" s="3"/>
      <c r="Y517" s="29"/>
    </row>
    <row r="518" customFormat="false" ht="27" hidden="false" customHeight="false" outlineLevel="0" collapsed="false">
      <c r="A518" s="17" t="s">
        <v>940</v>
      </c>
      <c r="F518" s="19" t="s">
        <v>265</v>
      </c>
      <c r="G518" s="54"/>
      <c r="H518" s="18" t="s">
        <v>25</v>
      </c>
      <c r="R518" s="27" t="s">
        <v>896</v>
      </c>
      <c r="S518" s="31" t="n">
        <v>103.25</v>
      </c>
      <c r="T518" s="29" t="n">
        <v>45575</v>
      </c>
      <c r="U518" s="29" t="n">
        <v>45585</v>
      </c>
      <c r="V518" s="31" t="n">
        <v>103.25</v>
      </c>
      <c r="X518" s="3"/>
      <c r="Y518" s="29"/>
    </row>
    <row r="519" customFormat="false" ht="27" hidden="false" customHeight="true" outlineLevel="0" collapsed="false">
      <c r="A519" s="17" t="s">
        <v>941</v>
      </c>
      <c r="D519" s="90" t="s">
        <v>942</v>
      </c>
      <c r="E519" s="7"/>
      <c r="F519" s="19" t="s">
        <v>28</v>
      </c>
      <c r="G519" s="54"/>
      <c r="H519" s="18" t="s">
        <v>29</v>
      </c>
      <c r="R519" s="27" t="s">
        <v>30</v>
      </c>
      <c r="S519" s="31" t="n">
        <v>7266.73</v>
      </c>
      <c r="T519" s="29" t="n">
        <v>45579</v>
      </c>
      <c r="U519" s="29" t="n">
        <v>45586</v>
      </c>
      <c r="V519" s="31" t="n">
        <v>7266.73</v>
      </c>
      <c r="Y519" s="29"/>
    </row>
    <row r="520" customFormat="false" ht="27" hidden="false" customHeight="false" outlineLevel="0" collapsed="false">
      <c r="A520" s="17" t="s">
        <v>943</v>
      </c>
      <c r="D520" s="90" t="s">
        <v>856</v>
      </c>
      <c r="E520" s="90"/>
      <c r="F520" s="19" t="s">
        <v>944</v>
      </c>
      <c r="G520" s="54"/>
      <c r="H520" s="18" t="s">
        <v>25</v>
      </c>
      <c r="R520" s="27" t="s">
        <v>275</v>
      </c>
      <c r="S520" s="28" t="n">
        <v>2544</v>
      </c>
      <c r="T520" s="88" t="n">
        <v>45689</v>
      </c>
      <c r="U520" s="29" t="n">
        <v>46054</v>
      </c>
      <c r="V520" s="80"/>
      <c r="Y520" s="29" t="s">
        <v>35</v>
      </c>
    </row>
    <row r="521" customFormat="false" ht="27" hidden="false" customHeight="false" outlineLevel="0" collapsed="false">
      <c r="A521" s="17" t="s">
        <v>945</v>
      </c>
      <c r="D521" s="90" t="s">
        <v>942</v>
      </c>
      <c r="E521" s="90"/>
      <c r="F521" s="19" t="s">
        <v>946</v>
      </c>
      <c r="G521" s="54" t="s">
        <v>890</v>
      </c>
      <c r="H521" s="18" t="s">
        <v>25</v>
      </c>
      <c r="R521" s="27" t="s">
        <v>70</v>
      </c>
      <c r="S521" s="31" t="n">
        <v>2700.4</v>
      </c>
      <c r="T521" s="29" t="n">
        <v>45582</v>
      </c>
      <c r="U521" s="29" t="n">
        <v>45585</v>
      </c>
      <c r="V521" s="31" t="n">
        <v>2700.4</v>
      </c>
      <c r="Y521" s="29"/>
    </row>
    <row r="522" customFormat="false" ht="27" hidden="false" customHeight="false" outlineLevel="0" collapsed="false">
      <c r="A522" s="89" t="s">
        <v>947</v>
      </c>
      <c r="D522" s="90" t="s">
        <v>948</v>
      </c>
      <c r="E522" s="90" t="s">
        <v>857</v>
      </c>
      <c r="F522" s="19" t="s">
        <v>576</v>
      </c>
      <c r="G522" s="54"/>
      <c r="H522" s="18" t="s">
        <v>25</v>
      </c>
      <c r="R522" s="27" t="s">
        <v>949</v>
      </c>
      <c r="S522" s="31" t="n">
        <v>1122.1</v>
      </c>
      <c r="T522" s="29" t="n">
        <v>45583</v>
      </c>
      <c r="U522" s="29" t="n">
        <v>45614</v>
      </c>
      <c r="V522" s="31" t="n">
        <v>919.75</v>
      </c>
      <c r="Y522" s="29"/>
    </row>
    <row r="523" customFormat="false" ht="27" hidden="false" customHeight="false" outlineLevel="0" collapsed="false">
      <c r="A523" s="89" t="s">
        <v>888</v>
      </c>
      <c r="D523" s="90" t="s">
        <v>948</v>
      </c>
      <c r="E523" s="90" t="s">
        <v>857</v>
      </c>
      <c r="F523" s="19" t="s">
        <v>576</v>
      </c>
      <c r="G523" s="54"/>
      <c r="H523" s="18" t="s">
        <v>25</v>
      </c>
      <c r="R523" s="96" t="s">
        <v>950</v>
      </c>
      <c r="S523" s="28" t="n">
        <v>16.5</v>
      </c>
      <c r="T523" s="29" t="n">
        <v>45583</v>
      </c>
      <c r="U523" s="29" t="n">
        <v>45614</v>
      </c>
      <c r="V523" s="80"/>
      <c r="Y523" s="29"/>
    </row>
    <row r="524" customFormat="false" ht="27" hidden="false" customHeight="false" outlineLevel="0" collapsed="false">
      <c r="A524" s="89" t="s">
        <v>951</v>
      </c>
      <c r="D524" s="90" t="s">
        <v>948</v>
      </c>
      <c r="E524" s="90" t="s">
        <v>857</v>
      </c>
      <c r="F524" s="19" t="s">
        <v>952</v>
      </c>
      <c r="G524" s="54"/>
      <c r="H524" s="18" t="s">
        <v>25</v>
      </c>
      <c r="R524" s="27" t="s">
        <v>103</v>
      </c>
      <c r="S524" s="31" t="n">
        <v>916.18</v>
      </c>
      <c r="T524" s="29" t="n">
        <v>45586</v>
      </c>
      <c r="U524" s="29" t="n">
        <v>45617</v>
      </c>
      <c r="V524" s="31" t="n">
        <v>750.97</v>
      </c>
      <c r="Y524" s="29"/>
    </row>
    <row r="525" customFormat="false" ht="27" hidden="false" customHeight="false" outlineLevel="0" collapsed="false">
      <c r="A525" s="89" t="s">
        <v>953</v>
      </c>
      <c r="D525" s="90" t="s">
        <v>954</v>
      </c>
      <c r="E525" s="90"/>
      <c r="F525" s="19" t="s">
        <v>955</v>
      </c>
      <c r="G525" s="54" t="s">
        <v>859</v>
      </c>
      <c r="H525" s="18" t="s">
        <v>25</v>
      </c>
      <c r="R525" s="27" t="s">
        <v>956</v>
      </c>
      <c r="S525" s="31" t="n">
        <v>5200</v>
      </c>
      <c r="T525" s="29" t="n">
        <v>45586</v>
      </c>
      <c r="U525" s="29" t="n">
        <v>45586</v>
      </c>
      <c r="V525" s="31" t="n">
        <v>5200</v>
      </c>
      <c r="Y525" s="29"/>
    </row>
    <row r="526" customFormat="false" ht="27" hidden="false" customHeight="false" outlineLevel="0" collapsed="false">
      <c r="A526" s="89" t="s">
        <v>957</v>
      </c>
      <c r="D526" s="90" t="s">
        <v>954</v>
      </c>
      <c r="E526" s="90"/>
      <c r="F526" s="19" t="s">
        <v>76</v>
      </c>
      <c r="G526" s="54"/>
      <c r="H526" s="18" t="s">
        <v>25</v>
      </c>
      <c r="R526" s="27" t="s">
        <v>508</v>
      </c>
      <c r="S526" s="31" t="n">
        <v>9850.16</v>
      </c>
      <c r="T526" s="29" t="n">
        <v>45586</v>
      </c>
      <c r="U526" s="29" t="n">
        <v>45586</v>
      </c>
      <c r="V526" s="31" t="n">
        <v>9230.91</v>
      </c>
      <c r="Y526" s="29"/>
    </row>
    <row r="527" customFormat="false" ht="27" hidden="false" customHeight="true" outlineLevel="0" collapsed="false">
      <c r="A527" s="89" t="s">
        <v>958</v>
      </c>
      <c r="D527" s="90" t="s">
        <v>942</v>
      </c>
      <c r="E527" s="90"/>
      <c r="F527" s="19" t="s">
        <v>28</v>
      </c>
      <c r="G527" s="54" t="s">
        <v>959</v>
      </c>
      <c r="H527" s="18" t="s">
        <v>29</v>
      </c>
      <c r="R527" s="27" t="s">
        <v>30</v>
      </c>
      <c r="S527" s="31" t="n">
        <v>7337.39</v>
      </c>
      <c r="T527" s="29" t="n">
        <v>45586</v>
      </c>
      <c r="U527" s="29" t="n">
        <v>45593</v>
      </c>
      <c r="V527" s="31" t="n">
        <v>7337.39</v>
      </c>
      <c r="Y527" s="29"/>
    </row>
    <row r="528" customFormat="false" ht="27" hidden="false" customHeight="false" outlineLevel="0" collapsed="false">
      <c r="A528" s="89" t="s">
        <v>960</v>
      </c>
      <c r="D528" s="90" t="s">
        <v>942</v>
      </c>
      <c r="E528" s="90"/>
      <c r="F528" s="19" t="s">
        <v>961</v>
      </c>
      <c r="G528" s="54" t="s">
        <v>959</v>
      </c>
      <c r="H528" s="18" t="s">
        <v>25</v>
      </c>
      <c r="R528" s="27" t="s">
        <v>730</v>
      </c>
      <c r="S528" s="31" t="n">
        <v>1450</v>
      </c>
      <c r="T528" s="29" t="n">
        <v>45586</v>
      </c>
      <c r="U528" s="29" t="n">
        <v>45596</v>
      </c>
      <c r="V528" s="31" t="n">
        <v>1450</v>
      </c>
      <c r="X528" s="3"/>
      <c r="Y528" s="29"/>
    </row>
    <row r="529" customFormat="false" ht="27" hidden="false" customHeight="false" outlineLevel="0" collapsed="false">
      <c r="A529" s="89" t="s">
        <v>962</v>
      </c>
      <c r="D529" s="90" t="s">
        <v>948</v>
      </c>
      <c r="E529" s="90"/>
      <c r="F529" s="19" t="s">
        <v>230</v>
      </c>
      <c r="G529" s="54" t="s">
        <v>963</v>
      </c>
      <c r="H529" s="18" t="s">
        <v>25</v>
      </c>
      <c r="R529" s="24" t="s">
        <v>231</v>
      </c>
      <c r="S529" s="28" t="n">
        <v>3750</v>
      </c>
      <c r="T529" s="29" t="n">
        <v>45586</v>
      </c>
      <c r="U529" s="29" t="n">
        <v>45951</v>
      </c>
      <c r="V529" s="30" t="n">
        <f aca="false">1950</f>
        <v>1950</v>
      </c>
      <c r="Y529" s="29" t="s">
        <v>35</v>
      </c>
    </row>
    <row r="530" customFormat="false" ht="27" hidden="false" customHeight="false" outlineLevel="0" collapsed="false">
      <c r="A530" s="89" t="s">
        <v>964</v>
      </c>
      <c r="D530" s="90" t="s">
        <v>948</v>
      </c>
      <c r="E530" s="90"/>
      <c r="F530" s="19" t="s">
        <v>965</v>
      </c>
      <c r="G530" s="54" t="s">
        <v>966</v>
      </c>
      <c r="H530" s="18" t="s">
        <v>25</v>
      </c>
      <c r="R530" s="27" t="s">
        <v>967</v>
      </c>
      <c r="S530" s="31" t="n">
        <v>2185</v>
      </c>
      <c r="T530" s="29" t="n">
        <v>45586</v>
      </c>
      <c r="U530" s="29" t="n">
        <v>45951</v>
      </c>
      <c r="V530" s="31" t="n">
        <v>2185</v>
      </c>
      <c r="X530" s="3"/>
      <c r="Y530" s="29"/>
    </row>
    <row r="531" customFormat="false" ht="27" hidden="false" customHeight="false" outlineLevel="0" collapsed="false">
      <c r="A531" s="89" t="s">
        <v>968</v>
      </c>
      <c r="D531" s="90" t="s">
        <v>948</v>
      </c>
      <c r="E531" s="90" t="s">
        <v>857</v>
      </c>
      <c r="F531" s="19" t="s">
        <v>969</v>
      </c>
      <c r="G531" s="54"/>
      <c r="H531" s="18" t="s">
        <v>25</v>
      </c>
      <c r="R531" s="27" t="s">
        <v>41</v>
      </c>
      <c r="S531" s="31" t="n">
        <v>473.35</v>
      </c>
      <c r="T531" s="29" t="n">
        <v>45587</v>
      </c>
      <c r="U531" s="29" t="n">
        <v>45618</v>
      </c>
      <c r="V531" s="31" t="n">
        <v>102.45</v>
      </c>
      <c r="Y531" s="29"/>
    </row>
    <row r="532" customFormat="false" ht="27" hidden="false" customHeight="false" outlineLevel="0" collapsed="false">
      <c r="A532" s="89" t="s">
        <v>970</v>
      </c>
      <c r="D532" s="90" t="s">
        <v>948</v>
      </c>
      <c r="E532" s="90" t="s">
        <v>857</v>
      </c>
      <c r="F532" s="19" t="s">
        <v>969</v>
      </c>
      <c r="G532" s="54"/>
      <c r="H532" s="18" t="s">
        <v>25</v>
      </c>
      <c r="R532" s="27" t="s">
        <v>41</v>
      </c>
      <c r="S532" s="31" t="n">
        <v>237.8</v>
      </c>
      <c r="T532" s="29" t="n">
        <v>45587</v>
      </c>
      <c r="U532" s="29" t="n">
        <v>45618</v>
      </c>
      <c r="V532" s="31" t="n">
        <v>237.8</v>
      </c>
      <c r="Y532" s="29"/>
    </row>
    <row r="533" customFormat="false" ht="27" hidden="false" customHeight="false" outlineLevel="0" collapsed="false">
      <c r="A533" s="89" t="s">
        <v>971</v>
      </c>
      <c r="D533" s="90" t="s">
        <v>948</v>
      </c>
      <c r="E533" s="90" t="s">
        <v>857</v>
      </c>
      <c r="F533" s="19" t="s">
        <v>972</v>
      </c>
      <c r="G533" s="54"/>
      <c r="H533" s="18" t="s">
        <v>25</v>
      </c>
      <c r="R533" s="27" t="s">
        <v>263</v>
      </c>
      <c r="S533" s="28" t="n">
        <v>1077.4</v>
      </c>
      <c r="T533" s="29" t="n">
        <v>45587</v>
      </c>
      <c r="U533" s="29" t="n">
        <v>45618</v>
      </c>
      <c r="V533" s="80"/>
      <c r="Y533" s="29"/>
    </row>
    <row r="534" customFormat="false" ht="27" hidden="false" customHeight="false" outlineLevel="0" collapsed="false">
      <c r="A534" s="89" t="s">
        <v>973</v>
      </c>
      <c r="D534" s="90" t="s">
        <v>948</v>
      </c>
      <c r="E534" s="90" t="s">
        <v>857</v>
      </c>
      <c r="F534" s="19" t="s">
        <v>974</v>
      </c>
      <c r="G534" s="54"/>
      <c r="H534" s="18" t="s">
        <v>25</v>
      </c>
      <c r="R534" s="27" t="s">
        <v>309</v>
      </c>
      <c r="S534" s="31" t="n">
        <v>619.69</v>
      </c>
      <c r="T534" s="29" t="n">
        <v>45587</v>
      </c>
      <c r="U534" s="29" t="n">
        <v>45618</v>
      </c>
      <c r="V534" s="31" t="n">
        <v>619.69</v>
      </c>
      <c r="Y534" s="29"/>
    </row>
    <row r="535" customFormat="false" ht="27" hidden="false" customHeight="false" outlineLevel="0" collapsed="false">
      <c r="A535" s="89" t="s">
        <v>975</v>
      </c>
      <c r="D535" s="90" t="s">
        <v>948</v>
      </c>
      <c r="E535" s="90" t="s">
        <v>857</v>
      </c>
      <c r="F535" s="19" t="s">
        <v>976</v>
      </c>
      <c r="G535" s="54"/>
      <c r="H535" s="18" t="s">
        <v>25</v>
      </c>
      <c r="R535" s="27" t="s">
        <v>131</v>
      </c>
      <c r="S535" s="31" t="n">
        <v>115.58</v>
      </c>
      <c r="T535" s="29" t="n">
        <v>45587</v>
      </c>
      <c r="U535" s="29" t="n">
        <v>45618</v>
      </c>
      <c r="V535" s="31" t="n">
        <v>115.58</v>
      </c>
      <c r="X535" s="97"/>
      <c r="Y535" s="29"/>
    </row>
    <row r="536" customFormat="false" ht="27" hidden="false" customHeight="false" outlineLevel="0" collapsed="false">
      <c r="A536" s="89" t="s">
        <v>977</v>
      </c>
      <c r="D536" s="98" t="s">
        <v>978</v>
      </c>
      <c r="E536" s="90"/>
      <c r="F536" s="19" t="s">
        <v>979</v>
      </c>
      <c r="G536" s="54" t="s">
        <v>980</v>
      </c>
      <c r="H536" s="18" t="s">
        <v>25</v>
      </c>
      <c r="R536" s="27" t="s">
        <v>981</v>
      </c>
      <c r="S536" s="28" t="n">
        <v>89000</v>
      </c>
      <c r="T536" s="29" t="n">
        <v>45587</v>
      </c>
      <c r="U536" s="29" t="n">
        <v>45952</v>
      </c>
      <c r="V536" s="30" t="n">
        <f aca="false">4266.66</f>
        <v>4266.66</v>
      </c>
      <c r="X536" s="3"/>
      <c r="Y536" s="29" t="s">
        <v>35</v>
      </c>
    </row>
    <row r="537" customFormat="false" ht="27" hidden="false" customHeight="false" outlineLevel="0" collapsed="false">
      <c r="A537" s="89" t="s">
        <v>982</v>
      </c>
      <c r="D537" s="90" t="s">
        <v>948</v>
      </c>
      <c r="E537" s="90" t="s">
        <v>857</v>
      </c>
      <c r="F537" s="19" t="s">
        <v>983</v>
      </c>
      <c r="G537" s="54"/>
      <c r="H537" s="18" t="s">
        <v>25</v>
      </c>
      <c r="R537" s="27" t="s">
        <v>266</v>
      </c>
      <c r="S537" s="28" t="n">
        <v>113.94</v>
      </c>
      <c r="T537" s="29" t="n">
        <v>45588</v>
      </c>
      <c r="U537" s="29" t="n">
        <v>45619</v>
      </c>
      <c r="V537" s="80"/>
      <c r="Y537" s="29"/>
    </row>
    <row r="538" customFormat="false" ht="27" hidden="false" customHeight="false" outlineLevel="0" collapsed="false">
      <c r="A538" s="89" t="s">
        <v>984</v>
      </c>
      <c r="D538" s="90" t="s">
        <v>942</v>
      </c>
      <c r="E538" s="90"/>
      <c r="F538" s="19" t="s">
        <v>985</v>
      </c>
      <c r="G538" s="54"/>
      <c r="H538" s="18" t="s">
        <v>25</v>
      </c>
      <c r="R538" s="27" t="s">
        <v>986</v>
      </c>
      <c r="S538" s="31" t="n">
        <v>12646.2</v>
      </c>
      <c r="T538" s="29" t="n">
        <v>45593</v>
      </c>
      <c r="U538" s="29" t="n">
        <v>45716</v>
      </c>
      <c r="V538" s="31" t="n">
        <v>12646.2</v>
      </c>
      <c r="Y538" s="29"/>
    </row>
    <row r="539" customFormat="false" ht="27" hidden="false" customHeight="true" outlineLevel="0" collapsed="false">
      <c r="A539" s="89" t="s">
        <v>987</v>
      </c>
      <c r="D539" s="98" t="s">
        <v>978</v>
      </c>
      <c r="E539" s="90"/>
      <c r="F539" s="19" t="s">
        <v>28</v>
      </c>
      <c r="G539" s="54"/>
      <c r="H539" s="18" t="s">
        <v>25</v>
      </c>
      <c r="R539" s="27" t="s">
        <v>30</v>
      </c>
      <c r="S539" s="31" t="n">
        <v>7201.97</v>
      </c>
      <c r="T539" s="29" t="n">
        <v>45593</v>
      </c>
      <c r="U539" s="29" t="n">
        <v>45600</v>
      </c>
      <c r="V539" s="31" t="n">
        <v>7201.97</v>
      </c>
      <c r="Y539" s="29"/>
    </row>
    <row r="540" customFormat="false" ht="27" hidden="false" customHeight="false" outlineLevel="0" collapsed="false">
      <c r="A540" s="89" t="s">
        <v>988</v>
      </c>
      <c r="D540" s="90" t="s">
        <v>954</v>
      </c>
      <c r="E540" s="90"/>
      <c r="F540" s="19" t="s">
        <v>989</v>
      </c>
      <c r="G540" s="54"/>
      <c r="H540" s="18" t="s">
        <v>25</v>
      </c>
      <c r="R540" s="27" t="s">
        <v>79</v>
      </c>
      <c r="S540" s="31" t="n">
        <v>12450.64</v>
      </c>
      <c r="T540" s="29" t="n">
        <v>45593</v>
      </c>
      <c r="U540" s="29" t="n">
        <v>45593</v>
      </c>
      <c r="V540" s="31" t="n">
        <v>12450.64</v>
      </c>
      <c r="X540" s="3"/>
      <c r="Y540" s="29"/>
    </row>
    <row r="541" customFormat="false" ht="27" hidden="false" customHeight="false" outlineLevel="0" collapsed="false">
      <c r="A541" s="89" t="s">
        <v>990</v>
      </c>
      <c r="D541" s="90" t="s">
        <v>948</v>
      </c>
      <c r="E541" s="90"/>
      <c r="F541" s="19" t="s">
        <v>991</v>
      </c>
      <c r="G541" s="54"/>
      <c r="H541" s="18" t="s">
        <v>25</v>
      </c>
      <c r="R541" s="27" t="s">
        <v>389</v>
      </c>
      <c r="S541" s="28" t="n">
        <v>4140</v>
      </c>
      <c r="T541" s="88" t="n">
        <v>45658</v>
      </c>
      <c r="U541" s="29" t="n">
        <v>46023</v>
      </c>
      <c r="V541" s="80"/>
      <c r="Y541" s="29"/>
    </row>
    <row r="542" customFormat="false" ht="27" hidden="false" customHeight="false" outlineLevel="0" collapsed="false">
      <c r="A542" s="89" t="s">
        <v>992</v>
      </c>
      <c r="D542" s="90" t="s">
        <v>948</v>
      </c>
      <c r="E542" s="90"/>
      <c r="F542" s="19" t="s">
        <v>993</v>
      </c>
      <c r="G542" s="54"/>
      <c r="H542" s="18" t="s">
        <v>25</v>
      </c>
      <c r="R542" s="27" t="s">
        <v>389</v>
      </c>
      <c r="S542" s="28" t="n">
        <v>2250</v>
      </c>
      <c r="T542" s="88" t="n">
        <v>45658</v>
      </c>
      <c r="U542" s="29" t="n">
        <v>46023</v>
      </c>
      <c r="V542" s="80"/>
      <c r="Y542" s="29"/>
    </row>
    <row r="543" customFormat="false" ht="27" hidden="false" customHeight="false" outlineLevel="0" collapsed="false">
      <c r="A543" s="89" t="s">
        <v>994</v>
      </c>
      <c r="D543" s="90" t="s">
        <v>954</v>
      </c>
      <c r="E543" s="90"/>
      <c r="F543" s="19" t="s">
        <v>995</v>
      </c>
      <c r="G543" s="54"/>
      <c r="H543" s="18" t="s">
        <v>25</v>
      </c>
      <c r="R543" s="27" t="s">
        <v>996</v>
      </c>
      <c r="S543" s="31" t="n">
        <v>12040</v>
      </c>
      <c r="T543" s="29" t="n">
        <v>45593</v>
      </c>
      <c r="U543" s="29" t="n">
        <v>45593</v>
      </c>
      <c r="V543" s="31" t="n">
        <v>12040</v>
      </c>
      <c r="Y543" s="29"/>
    </row>
    <row r="544" customFormat="false" ht="27" hidden="false" customHeight="false" outlineLevel="0" collapsed="false">
      <c r="A544" s="17" t="s">
        <v>997</v>
      </c>
      <c r="D544" s="90" t="s">
        <v>948</v>
      </c>
      <c r="E544" s="90"/>
      <c r="F544" s="19" t="s">
        <v>265</v>
      </c>
      <c r="G544" s="54"/>
      <c r="H544" s="18" t="s">
        <v>25</v>
      </c>
      <c r="R544" s="27" t="s">
        <v>82</v>
      </c>
      <c r="S544" s="31" t="n">
        <v>790</v>
      </c>
      <c r="T544" s="29" t="n">
        <v>45593</v>
      </c>
      <c r="U544" s="29" t="n">
        <v>45593</v>
      </c>
      <c r="V544" s="31" t="n">
        <v>790</v>
      </c>
      <c r="Y544" s="29"/>
    </row>
    <row r="545" customFormat="false" ht="27" hidden="false" customHeight="false" outlineLevel="0" collapsed="false">
      <c r="A545" s="17" t="s">
        <v>998</v>
      </c>
      <c r="D545" s="90" t="s">
        <v>948</v>
      </c>
      <c r="E545" s="90"/>
      <c r="F545" s="19" t="s">
        <v>265</v>
      </c>
      <c r="G545" s="54"/>
      <c r="H545" s="18" t="s">
        <v>25</v>
      </c>
      <c r="R545" s="27" t="s">
        <v>82</v>
      </c>
      <c r="S545" s="31" t="n">
        <v>3453</v>
      </c>
      <c r="T545" s="29" t="n">
        <v>45593</v>
      </c>
      <c r="U545" s="29" t="n">
        <v>45593</v>
      </c>
      <c r="V545" s="31" t="n">
        <v>3453</v>
      </c>
      <c r="Y545" s="29"/>
    </row>
    <row r="546" customFormat="false" ht="27" hidden="false" customHeight="false" outlineLevel="0" collapsed="false">
      <c r="A546" s="17" t="s">
        <v>999</v>
      </c>
      <c r="D546" s="90" t="s">
        <v>948</v>
      </c>
      <c r="E546" s="90"/>
      <c r="F546" s="19" t="s">
        <v>265</v>
      </c>
      <c r="G546" s="54"/>
      <c r="H546" s="18" t="s">
        <v>25</v>
      </c>
      <c r="R546" s="27" t="s">
        <v>82</v>
      </c>
      <c r="S546" s="31" t="n">
        <v>3454</v>
      </c>
      <c r="T546" s="29" t="n">
        <v>45593</v>
      </c>
      <c r="U546" s="29" t="n">
        <v>45593</v>
      </c>
      <c r="V546" s="31" t="n">
        <v>3454</v>
      </c>
      <c r="Y546" s="29"/>
    </row>
    <row r="547" customFormat="false" ht="27" hidden="false" customHeight="false" outlineLevel="0" collapsed="false">
      <c r="A547" s="17" t="s">
        <v>1000</v>
      </c>
      <c r="D547" s="90" t="s">
        <v>948</v>
      </c>
      <c r="E547" s="90"/>
      <c r="F547" s="19" t="s">
        <v>265</v>
      </c>
      <c r="G547" s="54"/>
      <c r="H547" s="18" t="s">
        <v>25</v>
      </c>
      <c r="R547" s="27" t="s">
        <v>82</v>
      </c>
      <c r="S547" s="31" t="n">
        <v>3455</v>
      </c>
      <c r="T547" s="29" t="n">
        <v>45593</v>
      </c>
      <c r="U547" s="29" t="n">
        <v>45593</v>
      </c>
      <c r="V547" s="31" t="n">
        <v>3455</v>
      </c>
      <c r="Y547" s="29"/>
    </row>
    <row r="548" customFormat="false" ht="27" hidden="false" customHeight="false" outlineLevel="0" collapsed="false">
      <c r="A548" s="17" t="s">
        <v>1001</v>
      </c>
      <c r="D548" s="90" t="s">
        <v>948</v>
      </c>
      <c r="E548" s="90"/>
      <c r="F548" s="19" t="s">
        <v>265</v>
      </c>
      <c r="G548" s="54"/>
      <c r="H548" s="18" t="s">
        <v>25</v>
      </c>
      <c r="R548" s="27" t="s">
        <v>241</v>
      </c>
      <c r="S548" s="31" t="n">
        <v>195</v>
      </c>
      <c r="T548" s="29" t="n">
        <v>45593</v>
      </c>
      <c r="U548" s="29" t="n">
        <v>45593</v>
      </c>
      <c r="V548" s="31" t="n">
        <v>195</v>
      </c>
      <c r="Y548" s="29"/>
    </row>
    <row r="549" customFormat="false" ht="27" hidden="false" customHeight="false" outlineLevel="0" collapsed="false">
      <c r="A549" s="17" t="s">
        <v>1002</v>
      </c>
      <c r="D549" s="90" t="s">
        <v>948</v>
      </c>
      <c r="E549" s="90"/>
      <c r="F549" s="19" t="s">
        <v>415</v>
      </c>
      <c r="G549" s="54"/>
      <c r="H549" s="18" t="s">
        <v>25</v>
      </c>
      <c r="R549" s="27" t="s">
        <v>44</v>
      </c>
      <c r="S549" s="31" t="n">
        <v>756.4</v>
      </c>
      <c r="T549" s="29" t="n">
        <v>45593</v>
      </c>
      <c r="U549" s="29" t="n">
        <v>45593</v>
      </c>
      <c r="V549" s="31" t="n">
        <v>759.7</v>
      </c>
      <c r="X549" s="3"/>
      <c r="Y549" s="29"/>
    </row>
    <row r="550" customFormat="false" ht="27" hidden="false" customHeight="false" outlineLevel="0" collapsed="false">
      <c r="A550" s="17" t="s">
        <v>1003</v>
      </c>
      <c r="D550" s="90" t="s">
        <v>948</v>
      </c>
      <c r="E550" s="90"/>
      <c r="F550" s="19" t="s">
        <v>1004</v>
      </c>
      <c r="G550" s="54"/>
      <c r="H550" s="18" t="s">
        <v>25</v>
      </c>
      <c r="R550" s="27" t="s">
        <v>1005</v>
      </c>
      <c r="S550" s="31" t="n">
        <v>550</v>
      </c>
      <c r="T550" s="29" t="n">
        <v>45593</v>
      </c>
      <c r="U550" s="29" t="n">
        <v>45593</v>
      </c>
      <c r="V550" s="31" t="n">
        <f aca="false">272.73+272.73</f>
        <v>545.46</v>
      </c>
      <c r="X550" s="3"/>
      <c r="Y550" s="29"/>
    </row>
    <row r="551" customFormat="false" ht="27" hidden="false" customHeight="false" outlineLevel="0" collapsed="false">
      <c r="A551" s="17" t="s">
        <v>1006</v>
      </c>
      <c r="D551" s="90" t="s">
        <v>948</v>
      </c>
      <c r="E551" s="90"/>
      <c r="F551" s="19" t="s">
        <v>1007</v>
      </c>
      <c r="G551" s="54"/>
      <c r="H551" s="18" t="s">
        <v>25</v>
      </c>
      <c r="R551" s="27" t="s">
        <v>1008</v>
      </c>
      <c r="S551" s="31" t="n">
        <v>2000</v>
      </c>
      <c r="T551" s="29" t="n">
        <v>45593</v>
      </c>
      <c r="U551" s="29" t="n">
        <v>45593</v>
      </c>
      <c r="V551" s="31" t="n">
        <v>1942</v>
      </c>
      <c r="Y551" s="29"/>
    </row>
    <row r="552" customFormat="false" ht="27" hidden="false" customHeight="false" outlineLevel="0" collapsed="false">
      <c r="A552" s="17" t="s">
        <v>1009</v>
      </c>
      <c r="D552" s="90" t="s">
        <v>948</v>
      </c>
      <c r="E552" s="90"/>
      <c r="F552" s="19" t="s">
        <v>265</v>
      </c>
      <c r="G552" s="54"/>
      <c r="H552" s="18" t="s">
        <v>25</v>
      </c>
      <c r="R552" s="27" t="s">
        <v>685</v>
      </c>
      <c r="S552" s="31" t="n">
        <v>120</v>
      </c>
      <c r="T552" s="29" t="n">
        <v>45593</v>
      </c>
      <c r="U552" s="29" t="n">
        <v>45593</v>
      </c>
      <c r="V552" s="31" t="n">
        <v>120</v>
      </c>
      <c r="Y552" s="29"/>
    </row>
    <row r="553" customFormat="false" ht="27" hidden="false" customHeight="false" outlineLevel="0" collapsed="false">
      <c r="A553" s="17" t="s">
        <v>1010</v>
      </c>
      <c r="D553" s="90" t="s">
        <v>948</v>
      </c>
      <c r="E553" s="90"/>
      <c r="F553" s="19" t="s">
        <v>1011</v>
      </c>
      <c r="G553" s="54"/>
      <c r="H553" s="18" t="s">
        <v>25</v>
      </c>
      <c r="R553" s="27" t="s">
        <v>142</v>
      </c>
      <c r="S553" s="31" t="n">
        <v>293</v>
      </c>
      <c r="T553" s="29" t="n">
        <v>45593</v>
      </c>
      <c r="U553" s="29" t="n">
        <v>45593</v>
      </c>
      <c r="V553" s="31" t="n">
        <v>293</v>
      </c>
      <c r="Y553" s="29"/>
    </row>
    <row r="554" customFormat="false" ht="27" hidden="false" customHeight="false" outlineLevel="0" collapsed="false">
      <c r="A554" s="17" t="s">
        <v>1012</v>
      </c>
      <c r="D554" s="90" t="s">
        <v>948</v>
      </c>
      <c r="E554" s="90"/>
      <c r="F554" s="19" t="s">
        <v>225</v>
      </c>
      <c r="G554" s="54"/>
      <c r="H554" s="18" t="s">
        <v>25</v>
      </c>
      <c r="R554" s="27" t="s">
        <v>170</v>
      </c>
      <c r="S554" s="31" t="n">
        <v>478</v>
      </c>
      <c r="T554" s="29" t="n">
        <v>45593</v>
      </c>
      <c r="U554" s="29" t="n">
        <v>45593</v>
      </c>
      <c r="V554" s="31" t="n">
        <v>478</v>
      </c>
      <c r="X554" s="3"/>
      <c r="Y554" s="29"/>
    </row>
    <row r="555" customFormat="false" ht="27" hidden="false" customHeight="false" outlineLevel="0" collapsed="false">
      <c r="A555" s="89" t="s">
        <v>1013</v>
      </c>
      <c r="D555" s="90" t="s">
        <v>954</v>
      </c>
      <c r="E555" s="90"/>
      <c r="F555" s="19" t="s">
        <v>1014</v>
      </c>
      <c r="G555" s="54"/>
      <c r="H555" s="18" t="s">
        <v>25</v>
      </c>
      <c r="R555" s="27" t="s">
        <v>1015</v>
      </c>
      <c r="S555" s="28" t="n">
        <v>47200</v>
      </c>
      <c r="T555" s="29" t="n">
        <v>45593</v>
      </c>
      <c r="U555" s="29" t="n">
        <v>45958</v>
      </c>
      <c r="V555" s="99" t="n">
        <f aca="false">6761.1</f>
        <v>6761.1</v>
      </c>
      <c r="X555" s="3"/>
      <c r="Y555" s="29"/>
    </row>
    <row r="556" customFormat="false" ht="27" hidden="false" customHeight="false" outlineLevel="0" collapsed="false">
      <c r="A556" s="17" t="s">
        <v>1016</v>
      </c>
      <c r="D556" s="90" t="s">
        <v>948</v>
      </c>
      <c r="E556" s="90"/>
      <c r="F556" s="19" t="s">
        <v>1017</v>
      </c>
      <c r="G556" s="54"/>
      <c r="H556" s="18" t="s">
        <v>25</v>
      </c>
      <c r="R556" s="27" t="s">
        <v>1018</v>
      </c>
      <c r="S556" s="31" t="n">
        <v>120</v>
      </c>
      <c r="T556" s="29" t="n">
        <v>45593</v>
      </c>
      <c r="U556" s="29" t="n">
        <v>45593</v>
      </c>
      <c r="V556" s="31" t="n">
        <v>120</v>
      </c>
      <c r="Y556" s="29"/>
    </row>
    <row r="557" customFormat="false" ht="27" hidden="false" customHeight="false" outlineLevel="0" collapsed="false">
      <c r="A557" s="17" t="s">
        <v>1019</v>
      </c>
      <c r="D557" s="90" t="s">
        <v>948</v>
      </c>
      <c r="E557" s="90" t="s">
        <v>857</v>
      </c>
      <c r="F557" s="19" t="s">
        <v>57</v>
      </c>
      <c r="G557" s="54"/>
      <c r="H557" s="18" t="s">
        <v>25</v>
      </c>
      <c r="R557" s="52" t="s">
        <v>215</v>
      </c>
      <c r="S557" s="31" t="n">
        <v>1101.91</v>
      </c>
      <c r="T557" s="29" t="n">
        <v>45593</v>
      </c>
      <c r="U557" s="29" t="n">
        <v>45593</v>
      </c>
      <c r="V557" s="31" t="n">
        <v>1101.91</v>
      </c>
      <c r="X557" s="52"/>
      <c r="Y557" s="29"/>
    </row>
    <row r="558" customFormat="false" ht="27" hidden="false" customHeight="false" outlineLevel="0" collapsed="false">
      <c r="A558" s="89" t="s">
        <v>1020</v>
      </c>
      <c r="D558" s="90" t="s">
        <v>948</v>
      </c>
      <c r="E558" s="90" t="s">
        <v>857</v>
      </c>
      <c r="F558" s="19" t="s">
        <v>1021</v>
      </c>
      <c r="G558" s="54"/>
      <c r="H558" s="18" t="s">
        <v>25</v>
      </c>
      <c r="R558" s="27" t="s">
        <v>177</v>
      </c>
      <c r="S558" s="31" t="n">
        <v>700</v>
      </c>
      <c r="T558" s="29" t="n">
        <v>45593</v>
      </c>
      <c r="U558" s="29" t="n">
        <v>45622</v>
      </c>
      <c r="V558" s="31" t="n">
        <v>700</v>
      </c>
      <c r="X558" s="3"/>
      <c r="Y558" s="29"/>
    </row>
    <row r="559" customFormat="false" ht="27" hidden="false" customHeight="true" outlineLevel="0" collapsed="false">
      <c r="A559" s="89" t="s">
        <v>1022</v>
      </c>
      <c r="D559" s="90" t="s">
        <v>948</v>
      </c>
      <c r="E559" s="90" t="s">
        <v>857</v>
      </c>
      <c r="F559" s="19" t="s">
        <v>1023</v>
      </c>
      <c r="G559" s="54"/>
      <c r="H559" s="18" t="s">
        <v>25</v>
      </c>
      <c r="R559" s="27" t="s">
        <v>60</v>
      </c>
      <c r="S559" s="31" t="n">
        <v>2550</v>
      </c>
      <c r="T559" s="29" t="n">
        <v>45592</v>
      </c>
      <c r="U559" s="29" t="n">
        <v>45623</v>
      </c>
      <c r="V559" s="31" t="n">
        <v>2550</v>
      </c>
      <c r="X559" s="3"/>
      <c r="Y559" s="29"/>
    </row>
    <row r="560" customFormat="false" ht="27" hidden="false" customHeight="false" outlineLevel="0" collapsed="false">
      <c r="A560" s="89" t="s">
        <v>1024</v>
      </c>
      <c r="D560" s="90" t="s">
        <v>948</v>
      </c>
      <c r="E560" s="90" t="s">
        <v>857</v>
      </c>
      <c r="F560" s="19" t="s">
        <v>1021</v>
      </c>
      <c r="G560" s="54"/>
      <c r="H560" s="18" t="s">
        <v>25</v>
      </c>
      <c r="R560" s="27" t="s">
        <v>177</v>
      </c>
      <c r="S560" s="31" t="n">
        <v>350</v>
      </c>
      <c r="T560" s="29" t="n">
        <v>45595</v>
      </c>
      <c r="U560" s="29" t="n">
        <v>45626</v>
      </c>
      <c r="V560" s="31" t="n">
        <v>350</v>
      </c>
      <c r="X560" s="3"/>
      <c r="Y560" s="29"/>
    </row>
    <row r="561" customFormat="false" ht="27" hidden="false" customHeight="false" outlineLevel="0" collapsed="false">
      <c r="A561" s="89" t="s">
        <v>1025</v>
      </c>
      <c r="D561" s="90" t="s">
        <v>948</v>
      </c>
      <c r="E561" s="90" t="s">
        <v>857</v>
      </c>
      <c r="F561" s="19" t="s">
        <v>576</v>
      </c>
      <c r="G561" s="54"/>
      <c r="H561" s="18" t="s">
        <v>25</v>
      </c>
      <c r="R561" s="27" t="s">
        <v>79</v>
      </c>
      <c r="S561" s="31" t="n">
        <v>486.18</v>
      </c>
      <c r="T561" s="29" t="n">
        <v>45596</v>
      </c>
      <c r="U561" s="29" t="n">
        <v>45626</v>
      </c>
      <c r="V561" s="31" t="n">
        <v>486.18</v>
      </c>
      <c r="X561" s="3"/>
      <c r="Y561" s="29"/>
    </row>
    <row r="562" customFormat="false" ht="27" hidden="false" customHeight="false" outlineLevel="0" collapsed="false">
      <c r="A562" s="89" t="s">
        <v>1026</v>
      </c>
      <c r="D562" s="90" t="s">
        <v>948</v>
      </c>
      <c r="E562" s="90" t="s">
        <v>857</v>
      </c>
      <c r="F562" s="19" t="s">
        <v>576</v>
      </c>
      <c r="G562" s="54"/>
      <c r="H562" s="18" t="s">
        <v>25</v>
      </c>
      <c r="R562" s="27" t="s">
        <v>79</v>
      </c>
      <c r="S562" s="31" t="n">
        <v>240.83</v>
      </c>
      <c r="T562" s="29" t="n">
        <v>45596</v>
      </c>
      <c r="U562" s="29" t="n">
        <v>45626</v>
      </c>
      <c r="V562" s="31" t="n">
        <v>240.83</v>
      </c>
      <c r="X562" s="3"/>
      <c r="Y562" s="29"/>
    </row>
    <row r="563" customFormat="false" ht="27" hidden="false" customHeight="false" outlineLevel="0" collapsed="false">
      <c r="A563" s="89" t="s">
        <v>1027</v>
      </c>
      <c r="D563" s="90" t="s">
        <v>948</v>
      </c>
      <c r="E563" s="90" t="s">
        <v>857</v>
      </c>
      <c r="F563" s="19" t="s">
        <v>576</v>
      </c>
      <c r="G563" s="54"/>
      <c r="H563" s="18" t="s">
        <v>25</v>
      </c>
      <c r="R563" s="27" t="s">
        <v>79</v>
      </c>
      <c r="S563" s="31" t="n">
        <v>1055.8</v>
      </c>
      <c r="T563" s="29" t="n">
        <v>45596</v>
      </c>
      <c r="U563" s="29" t="n">
        <v>45626</v>
      </c>
      <c r="V563" s="31" t="n">
        <v>1055.8</v>
      </c>
      <c r="X563" s="3"/>
      <c r="Y563" s="29"/>
    </row>
    <row r="564" customFormat="false" ht="26.1" hidden="false" customHeight="true" outlineLevel="0" collapsed="false">
      <c r="A564" s="89" t="s">
        <v>1028</v>
      </c>
      <c r="D564" s="90" t="s">
        <v>948</v>
      </c>
      <c r="E564" s="90" t="s">
        <v>857</v>
      </c>
      <c r="F564" s="19" t="s">
        <v>1029</v>
      </c>
      <c r="G564" s="54"/>
      <c r="H564" s="18"/>
      <c r="R564" s="27" t="s">
        <v>131</v>
      </c>
      <c r="S564" s="31" t="n">
        <v>481.54</v>
      </c>
      <c r="T564" s="29" t="n">
        <v>45596</v>
      </c>
      <c r="U564" s="29" t="n">
        <v>45626</v>
      </c>
      <c r="V564" s="31" t="n">
        <v>481.54</v>
      </c>
      <c r="X564" s="68"/>
      <c r="Y564" s="29"/>
    </row>
    <row r="565" customFormat="false" ht="26.1" hidden="false" customHeight="true" outlineLevel="0" collapsed="false">
      <c r="A565" s="89" t="s">
        <v>1030</v>
      </c>
      <c r="D565" s="90" t="s">
        <v>948</v>
      </c>
      <c r="E565" s="90" t="s">
        <v>857</v>
      </c>
      <c r="F565" s="19" t="s">
        <v>265</v>
      </c>
      <c r="G565" s="54"/>
      <c r="H565" s="18"/>
      <c r="R565" s="27" t="s">
        <v>896</v>
      </c>
      <c r="S565" s="31" t="s">
        <v>1031</v>
      </c>
      <c r="T565" s="29" t="n">
        <v>45596</v>
      </c>
      <c r="U565" s="29" t="n">
        <v>45626</v>
      </c>
      <c r="V565" s="31" t="s">
        <v>1031</v>
      </c>
      <c r="X565" s="3"/>
      <c r="Y565" s="29"/>
    </row>
    <row r="566" customFormat="false" ht="27" hidden="false" customHeight="true" outlineLevel="0" collapsed="false">
      <c r="A566" s="89" t="s">
        <v>1032</v>
      </c>
      <c r="D566" s="90" t="s">
        <v>942</v>
      </c>
      <c r="E566" s="90" t="s">
        <v>1033</v>
      </c>
      <c r="F566" s="19" t="s">
        <v>1034</v>
      </c>
      <c r="G566" s="54"/>
      <c r="H566" s="18"/>
      <c r="R566" s="27" t="s">
        <v>30</v>
      </c>
      <c r="S566" s="31" t="n">
        <v>6404.64</v>
      </c>
      <c r="T566" s="29" t="n">
        <v>45600</v>
      </c>
      <c r="U566" s="29" t="n">
        <v>45607</v>
      </c>
      <c r="V566" s="31" t="n">
        <v>6404.64</v>
      </c>
      <c r="Y566" s="29"/>
    </row>
    <row r="567" customFormat="false" ht="26.1" hidden="false" customHeight="true" outlineLevel="0" collapsed="false">
      <c r="A567" s="89" t="s">
        <v>1035</v>
      </c>
      <c r="D567" s="90" t="s">
        <v>948</v>
      </c>
      <c r="E567" s="90" t="s">
        <v>1033</v>
      </c>
      <c r="F567" s="19" t="s">
        <v>1036</v>
      </c>
      <c r="G567" s="54"/>
      <c r="H567" s="18"/>
      <c r="R567" s="27" t="s">
        <v>629</v>
      </c>
      <c r="S567" s="28" t="n">
        <v>1500</v>
      </c>
      <c r="T567" s="29" t="n">
        <v>45600</v>
      </c>
      <c r="U567" s="29"/>
      <c r="V567" s="30" t="n">
        <f aca="false">450+681.6</f>
        <v>1131.6</v>
      </c>
      <c r="X567" s="3"/>
      <c r="Y567" s="29"/>
    </row>
    <row r="568" customFormat="false" ht="26.1" hidden="false" customHeight="true" outlineLevel="0" collapsed="false">
      <c r="A568" s="89" t="s">
        <v>1037</v>
      </c>
      <c r="D568" s="90" t="s">
        <v>942</v>
      </c>
      <c r="E568" s="90" t="s">
        <v>857</v>
      </c>
      <c r="F568" s="19" t="s">
        <v>1038</v>
      </c>
      <c r="G568" s="54"/>
      <c r="H568" s="18"/>
      <c r="R568" s="27" t="s">
        <v>70</v>
      </c>
      <c r="S568" s="28" t="n">
        <f aca="false">660*2</f>
        <v>1320</v>
      </c>
      <c r="T568" s="29" t="n">
        <v>45600</v>
      </c>
      <c r="U568" s="29"/>
      <c r="V568" s="80"/>
      <c r="Y568" s="29"/>
    </row>
    <row r="569" customFormat="false" ht="26.1" hidden="false" customHeight="true" outlineLevel="0" collapsed="false">
      <c r="A569" s="89" t="s">
        <v>1039</v>
      </c>
      <c r="D569" s="90" t="s">
        <v>948</v>
      </c>
      <c r="E569" s="90" t="s">
        <v>857</v>
      </c>
      <c r="F569" s="19" t="s">
        <v>1038</v>
      </c>
      <c r="G569" s="54"/>
      <c r="H569" s="18"/>
      <c r="R569" s="27" t="s">
        <v>70</v>
      </c>
      <c r="S569" s="31" t="n">
        <v>705</v>
      </c>
      <c r="T569" s="29" t="n">
        <v>45601</v>
      </c>
      <c r="U569" s="29"/>
      <c r="V569" s="31" t="n">
        <v>705</v>
      </c>
      <c r="Y569" s="29"/>
    </row>
    <row r="570" customFormat="false" ht="26.1" hidden="false" customHeight="true" outlineLevel="0" collapsed="false">
      <c r="A570" s="89" t="s">
        <v>1040</v>
      </c>
      <c r="D570" s="90" t="s">
        <v>948</v>
      </c>
      <c r="E570" s="90" t="s">
        <v>857</v>
      </c>
      <c r="F570" s="19" t="s">
        <v>1041</v>
      </c>
      <c r="G570" s="54"/>
      <c r="H570" s="18"/>
      <c r="R570" s="8" t="s">
        <v>103</v>
      </c>
      <c r="S570" s="31" t="n">
        <v>55.5</v>
      </c>
      <c r="T570" s="29" t="n">
        <v>45603</v>
      </c>
      <c r="U570" s="29"/>
      <c r="V570" s="31" t="n">
        <v>55.5</v>
      </c>
      <c r="Y570" s="29"/>
    </row>
    <row r="571" customFormat="false" ht="26.1" hidden="false" customHeight="true" outlineLevel="0" collapsed="false">
      <c r="A571" s="89" t="s">
        <v>1042</v>
      </c>
      <c r="D571" s="90" t="s">
        <v>948</v>
      </c>
      <c r="E571" s="90"/>
      <c r="F571" s="19" t="s">
        <v>1043</v>
      </c>
      <c r="G571" s="54"/>
      <c r="H571" s="18"/>
      <c r="R571" s="27" t="s">
        <v>1044</v>
      </c>
      <c r="S571" s="31" t="n">
        <v>242</v>
      </c>
      <c r="T571" s="29" t="n">
        <v>45603</v>
      </c>
      <c r="U571" s="29"/>
      <c r="V571" s="31" t="n">
        <v>202</v>
      </c>
      <c r="Y571" s="29"/>
    </row>
    <row r="572" customFormat="false" ht="26.1" hidden="false" customHeight="true" outlineLevel="0" collapsed="false">
      <c r="A572" s="89" t="s">
        <v>1045</v>
      </c>
      <c r="D572" s="90" t="s">
        <v>948</v>
      </c>
      <c r="E572" s="90" t="s">
        <v>857</v>
      </c>
      <c r="F572" s="19" t="s">
        <v>1046</v>
      </c>
      <c r="G572" s="54"/>
      <c r="H572" s="18"/>
      <c r="R572" s="27" t="s">
        <v>896</v>
      </c>
      <c r="S572" s="31" t="n">
        <v>229.33</v>
      </c>
      <c r="T572" s="29" t="n">
        <v>45603</v>
      </c>
      <c r="U572" s="29"/>
      <c r="V572" s="31" t="n">
        <v>229.33</v>
      </c>
      <c r="Y572" s="29"/>
    </row>
    <row r="573" customFormat="false" ht="26.1" hidden="false" customHeight="true" outlineLevel="0" collapsed="false">
      <c r="A573" s="89" t="s">
        <v>1047</v>
      </c>
      <c r="D573" s="90" t="s">
        <v>948</v>
      </c>
      <c r="E573" s="90"/>
      <c r="F573" s="19" t="s">
        <v>1048</v>
      </c>
      <c r="G573" s="54"/>
      <c r="H573" s="18"/>
      <c r="R573" s="27" t="s">
        <v>52</v>
      </c>
      <c r="S573" s="31" t="n">
        <v>583.3</v>
      </c>
      <c r="T573" s="29" t="n">
        <v>45604</v>
      </c>
      <c r="U573" s="29" t="n">
        <v>45622</v>
      </c>
      <c r="V573" s="31" t="n">
        <v>591.19</v>
      </c>
      <c r="Y573" s="29"/>
    </row>
    <row r="574" customFormat="false" ht="26.1" hidden="false" customHeight="true" outlineLevel="0" collapsed="false">
      <c r="A574" s="89" t="s">
        <v>1049</v>
      </c>
      <c r="D574" s="90" t="s">
        <v>948</v>
      </c>
      <c r="E574" s="90" t="s">
        <v>857</v>
      </c>
      <c r="F574" s="19" t="s">
        <v>1050</v>
      </c>
      <c r="G574" s="54"/>
      <c r="H574" s="18"/>
      <c r="R574" s="27" t="s">
        <v>60</v>
      </c>
      <c r="S574" s="31" t="n">
        <v>70</v>
      </c>
      <c r="T574" s="29" t="n">
        <v>45604</v>
      </c>
      <c r="U574" s="29" t="n">
        <v>45605</v>
      </c>
      <c r="V574" s="31" t="n">
        <v>70</v>
      </c>
      <c r="X574" s="3"/>
      <c r="Y574" s="29"/>
    </row>
    <row r="575" customFormat="false" ht="26.1" hidden="false" customHeight="true" outlineLevel="0" collapsed="false">
      <c r="A575" s="89" t="s">
        <v>1051</v>
      </c>
      <c r="D575" s="90" t="s">
        <v>948</v>
      </c>
      <c r="E575" s="90" t="s">
        <v>857</v>
      </c>
      <c r="F575" s="19" t="s">
        <v>1052</v>
      </c>
      <c r="G575" s="54"/>
      <c r="H575" s="18"/>
      <c r="R575" s="27" t="s">
        <v>79</v>
      </c>
      <c r="S575" s="31" t="n">
        <f aca="false">215.27+395.38</f>
        <v>610.65</v>
      </c>
      <c r="T575" s="29" t="n">
        <v>45604</v>
      </c>
      <c r="U575" s="29" t="n">
        <v>45605</v>
      </c>
      <c r="V575" s="31" t="n">
        <f aca="false">215.27+395.38</f>
        <v>610.65</v>
      </c>
      <c r="Y575" s="29"/>
    </row>
    <row r="576" customFormat="false" ht="26.1" hidden="false" customHeight="true" outlineLevel="0" collapsed="false">
      <c r="A576" s="89" t="s">
        <v>1053</v>
      </c>
      <c r="D576" s="90" t="s">
        <v>948</v>
      </c>
      <c r="E576" s="90" t="s">
        <v>857</v>
      </c>
      <c r="F576" s="19" t="s">
        <v>1054</v>
      </c>
      <c r="R576" s="27" t="s">
        <v>79</v>
      </c>
      <c r="S576" s="31" t="n">
        <v>597.67</v>
      </c>
      <c r="T576" s="29" t="n">
        <v>45604</v>
      </c>
      <c r="U576" s="29" t="n">
        <v>45605</v>
      </c>
      <c r="V576" s="31" t="n">
        <v>597.67</v>
      </c>
    </row>
    <row r="577" customFormat="false" ht="26.1" hidden="false" customHeight="true" outlineLevel="0" collapsed="false">
      <c r="A577" s="89" t="s">
        <v>1055</v>
      </c>
      <c r="D577" s="90" t="s">
        <v>948</v>
      </c>
      <c r="E577" s="90" t="s">
        <v>1056</v>
      </c>
      <c r="F577" s="19" t="s">
        <v>1057</v>
      </c>
      <c r="R577" s="27" t="s">
        <v>896</v>
      </c>
      <c r="S577" s="31" t="n">
        <v>297.47</v>
      </c>
      <c r="T577" s="29" t="n">
        <v>45607</v>
      </c>
      <c r="U577" s="29"/>
      <c r="V577" s="31" t="n">
        <v>297.47</v>
      </c>
    </row>
    <row r="578" customFormat="false" ht="26.1" hidden="false" customHeight="true" outlineLevel="0" collapsed="false">
      <c r="A578" s="89" t="s">
        <v>1058</v>
      </c>
      <c r="D578" s="90" t="s">
        <v>948</v>
      </c>
      <c r="E578" s="90" t="s">
        <v>1056</v>
      </c>
      <c r="F578" s="19" t="s">
        <v>1059</v>
      </c>
      <c r="R578" s="27" t="s">
        <v>309</v>
      </c>
      <c r="S578" s="31" t="n">
        <v>100.9</v>
      </c>
      <c r="T578" s="29" t="n">
        <v>45607</v>
      </c>
      <c r="U578" s="29"/>
      <c r="V578" s="31" t="n">
        <v>100.9</v>
      </c>
    </row>
    <row r="579" customFormat="false" ht="26.1" hidden="false" customHeight="true" outlineLevel="0" collapsed="false">
      <c r="A579" s="89" t="s">
        <v>1060</v>
      </c>
      <c r="D579" s="90" t="s">
        <v>948</v>
      </c>
      <c r="E579" s="90" t="s">
        <v>1056</v>
      </c>
      <c r="F579" s="19" t="s">
        <v>1061</v>
      </c>
      <c r="R579" s="27" t="s">
        <v>79</v>
      </c>
      <c r="S579" s="31" t="n">
        <v>321.1</v>
      </c>
      <c r="T579" s="29" t="n">
        <v>45607</v>
      </c>
      <c r="U579" s="29"/>
      <c r="V579" s="31" t="n">
        <v>321.1</v>
      </c>
    </row>
    <row r="580" customFormat="false" ht="27" hidden="false" customHeight="true" outlineLevel="0" collapsed="false">
      <c r="A580" s="89" t="s">
        <v>1062</v>
      </c>
      <c r="D580" s="90" t="s">
        <v>942</v>
      </c>
      <c r="E580" s="90" t="s">
        <v>1033</v>
      </c>
      <c r="F580" s="19" t="s">
        <v>1034</v>
      </c>
      <c r="R580" s="27" t="s">
        <v>30</v>
      </c>
      <c r="S580" s="31" t="n">
        <v>6288.35</v>
      </c>
      <c r="T580" s="29" t="n">
        <v>45607</v>
      </c>
      <c r="U580" s="29" t="n">
        <v>45614</v>
      </c>
      <c r="V580" s="31" t="n">
        <v>6288.35</v>
      </c>
    </row>
    <row r="581" customFormat="false" ht="27" hidden="false" customHeight="true" outlineLevel="0" collapsed="false">
      <c r="A581" s="89" t="s">
        <v>1063</v>
      </c>
      <c r="D581" s="90" t="s">
        <v>948</v>
      </c>
      <c r="E581" s="90" t="s">
        <v>857</v>
      </c>
      <c r="F581" s="19" t="s">
        <v>1064</v>
      </c>
      <c r="R581" s="27" t="s">
        <v>215</v>
      </c>
      <c r="S581" s="28" t="n">
        <v>1260</v>
      </c>
      <c r="T581" s="29" t="n">
        <v>45612</v>
      </c>
      <c r="U581" s="29"/>
      <c r="V581" s="30" t="n">
        <v>866</v>
      </c>
      <c r="X581" s="3"/>
    </row>
    <row r="582" customFormat="false" ht="26.1" hidden="false" customHeight="true" outlineLevel="0" collapsed="false">
      <c r="A582" s="89" t="s">
        <v>1065</v>
      </c>
      <c r="D582" s="90" t="s">
        <v>856</v>
      </c>
      <c r="E582" s="90" t="s">
        <v>857</v>
      </c>
      <c r="F582" s="19" t="s">
        <v>1066</v>
      </c>
      <c r="R582" s="27" t="s">
        <v>131</v>
      </c>
      <c r="S582" s="31" t="n">
        <v>1499</v>
      </c>
      <c r="T582" s="29" t="n">
        <v>45614</v>
      </c>
      <c r="U582" s="29"/>
      <c r="V582" s="31" t="n">
        <v>1499</v>
      </c>
    </row>
    <row r="583" customFormat="false" ht="26.1" hidden="false" customHeight="true" outlineLevel="0" collapsed="false">
      <c r="A583" s="89" t="s">
        <v>1067</v>
      </c>
      <c r="D583" s="90" t="s">
        <v>856</v>
      </c>
      <c r="E583" s="90" t="s">
        <v>1056</v>
      </c>
      <c r="F583" s="19" t="s">
        <v>1068</v>
      </c>
      <c r="R583" s="27" t="s">
        <v>177</v>
      </c>
      <c r="S583" s="28" t="n">
        <v>350</v>
      </c>
      <c r="T583" s="29" t="n">
        <v>45614</v>
      </c>
      <c r="V583" s="80"/>
    </row>
    <row r="584" customFormat="false" ht="26.1" hidden="false" customHeight="true" outlineLevel="0" collapsed="false">
      <c r="A584" s="89" t="s">
        <v>1069</v>
      </c>
      <c r="D584" s="90" t="s">
        <v>1070</v>
      </c>
      <c r="E584" s="90" t="s">
        <v>1056</v>
      </c>
      <c r="F584" s="19" t="s">
        <v>1071</v>
      </c>
      <c r="R584" s="27" t="s">
        <v>506</v>
      </c>
      <c r="S584" s="28" t="n">
        <v>4000</v>
      </c>
      <c r="T584" s="29" t="n">
        <v>45614</v>
      </c>
      <c r="V584" s="30" t="n">
        <f aca="false">3200</f>
        <v>3200</v>
      </c>
      <c r="X584" s="3"/>
    </row>
    <row r="585" customFormat="false" ht="26.1" hidden="false" customHeight="true" outlineLevel="0" collapsed="false">
      <c r="A585" s="89" t="s">
        <v>1072</v>
      </c>
      <c r="D585" s="90" t="s">
        <v>856</v>
      </c>
      <c r="E585" s="90" t="s">
        <v>1056</v>
      </c>
      <c r="F585" s="19" t="s">
        <v>1073</v>
      </c>
      <c r="R585" s="27" t="s">
        <v>79</v>
      </c>
      <c r="S585" s="31" t="n">
        <v>1371.15</v>
      </c>
      <c r="T585" s="29" t="n">
        <v>45612</v>
      </c>
      <c r="V585" s="31" t="n">
        <v>1371.15</v>
      </c>
      <c r="X585" s="3"/>
    </row>
    <row r="586" customFormat="false" ht="26.1" hidden="false" customHeight="true" outlineLevel="0" collapsed="false">
      <c r="A586" s="89" t="s">
        <v>1074</v>
      </c>
      <c r="D586" s="90" t="s">
        <v>856</v>
      </c>
      <c r="E586" s="90" t="s">
        <v>1056</v>
      </c>
      <c r="F586" s="19" t="s">
        <v>1075</v>
      </c>
      <c r="R586" s="27" t="s">
        <v>79</v>
      </c>
      <c r="S586" s="31" t="n">
        <v>2179.23</v>
      </c>
      <c r="T586" s="29" t="n">
        <v>45612</v>
      </c>
      <c r="V586" s="31" t="n">
        <v>2179.23</v>
      </c>
    </row>
    <row r="587" customFormat="false" ht="26.1" hidden="false" customHeight="true" outlineLevel="0" collapsed="false">
      <c r="A587" s="89" t="s">
        <v>1076</v>
      </c>
      <c r="D587" s="90" t="s">
        <v>856</v>
      </c>
      <c r="E587" s="90" t="s">
        <v>1056</v>
      </c>
      <c r="F587" s="19" t="s">
        <v>1077</v>
      </c>
      <c r="R587" s="27" t="s">
        <v>128</v>
      </c>
      <c r="S587" s="31" t="n">
        <v>4364.96</v>
      </c>
      <c r="T587" s="29" t="n">
        <v>45612</v>
      </c>
      <c r="U587" s="29" t="n">
        <v>45643</v>
      </c>
      <c r="V587" s="31" t="n">
        <v>4364.96</v>
      </c>
      <c r="X587" s="3"/>
    </row>
    <row r="588" customFormat="false" ht="26.1" hidden="false" customHeight="true" outlineLevel="0" collapsed="false">
      <c r="A588" s="89" t="s">
        <v>1078</v>
      </c>
      <c r="D588" s="90" t="s">
        <v>856</v>
      </c>
      <c r="E588" s="90" t="s">
        <v>1056</v>
      </c>
      <c r="F588" s="19" t="s">
        <v>1079</v>
      </c>
      <c r="R588" s="27" t="s">
        <v>282</v>
      </c>
      <c r="S588" s="31" t="n">
        <v>1629.54</v>
      </c>
      <c r="T588" s="29" t="n">
        <v>45612</v>
      </c>
      <c r="U588" s="29" t="n">
        <v>45625</v>
      </c>
      <c r="V588" s="31" t="n">
        <v>1629.54</v>
      </c>
    </row>
    <row r="589" customFormat="false" ht="26.1" hidden="false" customHeight="true" outlineLevel="0" collapsed="false">
      <c r="A589" s="89" t="s">
        <v>1080</v>
      </c>
      <c r="D589" s="90" t="s">
        <v>1070</v>
      </c>
      <c r="E589" s="90" t="s">
        <v>1056</v>
      </c>
      <c r="F589" s="19" t="s">
        <v>1081</v>
      </c>
      <c r="R589" s="27" t="s">
        <v>182</v>
      </c>
      <c r="S589" s="31" t="n">
        <v>1800</v>
      </c>
      <c r="T589" s="29" t="n">
        <v>45614</v>
      </c>
      <c r="U589" s="29" t="n">
        <v>45622</v>
      </c>
      <c r="V589" s="31" t="n">
        <v>1800</v>
      </c>
    </row>
    <row r="590" s="103" customFormat="true" ht="27" hidden="false" customHeight="true" outlineLevel="0" collapsed="false">
      <c r="A590" s="100" t="s">
        <v>1082</v>
      </c>
      <c r="B590" s="75"/>
      <c r="C590" s="75"/>
      <c r="D590" s="101" t="s">
        <v>942</v>
      </c>
      <c r="E590" s="101" t="s">
        <v>1056</v>
      </c>
      <c r="F590" s="102" t="s">
        <v>1083</v>
      </c>
      <c r="H590" s="75"/>
      <c r="I590" s="76"/>
      <c r="J590" s="77"/>
      <c r="K590" s="75"/>
      <c r="L590" s="75"/>
      <c r="M590" s="78"/>
      <c r="N590" s="76"/>
      <c r="O590" s="76"/>
      <c r="P590" s="79"/>
      <c r="Q590" s="75"/>
      <c r="R590" s="104" t="s">
        <v>30</v>
      </c>
      <c r="T590" s="105" t="n">
        <v>45614</v>
      </c>
    </row>
    <row r="591" s="9" customFormat="true" ht="27" hidden="false" customHeight="true" outlineLevel="0" collapsed="false">
      <c r="A591" s="89" t="s">
        <v>1084</v>
      </c>
      <c r="B591" s="71"/>
      <c r="C591" s="71"/>
      <c r="D591" s="106" t="s">
        <v>942</v>
      </c>
      <c r="E591" s="106" t="s">
        <v>1033</v>
      </c>
      <c r="F591" s="19" t="s">
        <v>1085</v>
      </c>
      <c r="H591" s="71"/>
      <c r="I591" s="72"/>
      <c r="J591" s="73"/>
      <c r="K591" s="71"/>
      <c r="L591" s="71"/>
      <c r="M591" s="74"/>
      <c r="N591" s="72"/>
      <c r="O591" s="72"/>
      <c r="P591" s="70"/>
      <c r="Q591" s="71"/>
      <c r="R591" s="33" t="s">
        <v>30</v>
      </c>
      <c r="S591" s="31" t="n">
        <v>12752.4</v>
      </c>
      <c r="T591" s="29" t="n">
        <v>45615</v>
      </c>
      <c r="U591" s="29" t="n">
        <v>45628</v>
      </c>
      <c r="V591" s="31" t="n">
        <v>12752.4</v>
      </c>
    </row>
    <row r="592" customFormat="false" ht="26.1" hidden="false" customHeight="true" outlineLevel="0" collapsed="false">
      <c r="A592" s="107" t="s">
        <v>1086</v>
      </c>
      <c r="D592" s="90" t="s">
        <v>1070</v>
      </c>
      <c r="E592" s="2" t="s">
        <v>1056</v>
      </c>
      <c r="F592" s="19" t="s">
        <v>1087</v>
      </c>
      <c r="R592" s="27" t="s">
        <v>1088</v>
      </c>
      <c r="S592" s="31" t="n">
        <v>979.53</v>
      </c>
      <c r="T592" s="29"/>
      <c r="V592" s="31" t="n">
        <v>979.53</v>
      </c>
      <c r="X592" s="3"/>
    </row>
    <row r="593" customFormat="false" ht="26.1" hidden="false" customHeight="true" outlineLevel="0" collapsed="false">
      <c r="A593" s="107" t="s">
        <v>1089</v>
      </c>
      <c r="D593" s="90" t="s">
        <v>1070</v>
      </c>
      <c r="E593" s="2" t="s">
        <v>1056</v>
      </c>
      <c r="F593" s="19" t="s">
        <v>1090</v>
      </c>
      <c r="R593" s="52" t="s">
        <v>1091</v>
      </c>
      <c r="S593" s="31" t="n">
        <v>2000</v>
      </c>
      <c r="T593" s="29" t="n">
        <v>45616</v>
      </c>
      <c r="U593" s="29" t="n">
        <v>45657</v>
      </c>
      <c r="V593" s="31" t="n">
        <v>2000</v>
      </c>
    </row>
    <row r="594" customFormat="false" ht="26.1" hidden="false" customHeight="true" outlineLevel="0" collapsed="false">
      <c r="A594" s="107" t="s">
        <v>1092</v>
      </c>
      <c r="D594" s="90" t="s">
        <v>1070</v>
      </c>
      <c r="E594" s="2" t="s">
        <v>1056</v>
      </c>
      <c r="F594" s="19" t="s">
        <v>1093</v>
      </c>
      <c r="R594" s="27" t="s">
        <v>70</v>
      </c>
      <c r="S594" s="31" t="n">
        <v>2650</v>
      </c>
      <c r="T594" s="29" t="n">
        <v>45617</v>
      </c>
      <c r="V594" s="31" t="n">
        <v>2650</v>
      </c>
    </row>
    <row r="595" customFormat="false" ht="26.1" hidden="false" customHeight="true" outlineLevel="0" collapsed="false">
      <c r="A595" s="107" t="s">
        <v>1094</v>
      </c>
      <c r="D595" s="90" t="s">
        <v>1070</v>
      </c>
      <c r="E595" s="2" t="s">
        <v>1056</v>
      </c>
      <c r="F595" s="19" t="s">
        <v>1095</v>
      </c>
      <c r="R595" s="52" t="s">
        <v>145</v>
      </c>
      <c r="S595" s="31" t="n">
        <v>4560</v>
      </c>
      <c r="T595" s="29" t="n">
        <v>45617</v>
      </c>
      <c r="U595" s="29" t="n">
        <v>45681</v>
      </c>
      <c r="V595" s="31" t="n">
        <v>4560</v>
      </c>
      <c r="X595" s="3"/>
    </row>
    <row r="596" customFormat="false" ht="26.1" hidden="false" customHeight="true" outlineLevel="0" collapsed="false">
      <c r="A596" s="107" t="s">
        <v>1096</v>
      </c>
      <c r="D596" s="90" t="s">
        <v>1070</v>
      </c>
      <c r="E596" s="2" t="s">
        <v>1056</v>
      </c>
      <c r="F596" s="19" t="s">
        <v>1097</v>
      </c>
      <c r="R596" s="52" t="s">
        <v>215</v>
      </c>
      <c r="S596" s="28" t="n">
        <v>2503.47</v>
      </c>
      <c r="T596" s="29" t="n">
        <v>45618</v>
      </c>
      <c r="V596" s="80"/>
    </row>
    <row r="597" customFormat="false" ht="26.1" hidden="false" customHeight="true" outlineLevel="0" collapsed="false">
      <c r="A597" s="107" t="s">
        <v>1098</v>
      </c>
      <c r="D597" s="90" t="s">
        <v>1070</v>
      </c>
      <c r="E597" s="2" t="s">
        <v>1056</v>
      </c>
      <c r="F597" s="19" t="s">
        <v>1099</v>
      </c>
      <c r="R597" s="27" t="s">
        <v>89</v>
      </c>
      <c r="S597" s="31" t="n">
        <v>999.57</v>
      </c>
      <c r="T597" s="29" t="n">
        <v>45618</v>
      </c>
      <c r="V597" s="31" t="n">
        <v>999.57</v>
      </c>
      <c r="X597" s="3"/>
    </row>
    <row r="598" customFormat="false" ht="26.1" hidden="false" customHeight="true" outlineLevel="0" collapsed="false">
      <c r="A598" s="107" t="s">
        <v>1100</v>
      </c>
      <c r="D598" s="90" t="s">
        <v>1070</v>
      </c>
      <c r="E598" s="2" t="s">
        <v>1056</v>
      </c>
      <c r="F598" s="19" t="s">
        <v>1101</v>
      </c>
      <c r="R598" s="27" t="s">
        <v>41</v>
      </c>
      <c r="S598" s="31" t="n">
        <v>508.45</v>
      </c>
      <c r="T598" s="29" t="n">
        <v>45618</v>
      </c>
      <c r="U598" s="29" t="n">
        <v>45621</v>
      </c>
      <c r="V598" s="31" t="n">
        <v>508.45</v>
      </c>
    </row>
    <row r="599" customFormat="false" ht="26.1" hidden="false" customHeight="true" outlineLevel="0" collapsed="false">
      <c r="A599" s="107" t="s">
        <v>1102</v>
      </c>
      <c r="D599" s="90" t="s">
        <v>1070</v>
      </c>
      <c r="E599" s="2" t="s">
        <v>1056</v>
      </c>
      <c r="F599" s="19" t="s">
        <v>1103</v>
      </c>
      <c r="R599" s="27" t="s">
        <v>215</v>
      </c>
      <c r="S599" s="28" t="n">
        <v>300</v>
      </c>
      <c r="T599" s="29" t="n">
        <v>45619</v>
      </c>
      <c r="V599" s="80"/>
      <c r="X599" s="3"/>
    </row>
    <row r="600" customFormat="false" ht="26.1" hidden="false" customHeight="true" outlineLevel="0" collapsed="false">
      <c r="A600" s="107" t="s">
        <v>1104</v>
      </c>
      <c r="D600" s="90" t="s">
        <v>1070</v>
      </c>
      <c r="E600" s="2" t="s">
        <v>1056</v>
      </c>
      <c r="F600" s="19" t="s">
        <v>1105</v>
      </c>
      <c r="R600" s="27" t="s">
        <v>1106</v>
      </c>
      <c r="S600" s="31" t="n">
        <v>550</v>
      </c>
      <c r="T600" s="29" t="n">
        <v>45621</v>
      </c>
      <c r="V600" s="31" t="n">
        <v>550</v>
      </c>
    </row>
    <row r="601" customFormat="false" ht="26.1" hidden="false" customHeight="true" outlineLevel="0" collapsed="false">
      <c r="A601" s="107" t="s">
        <v>1107</v>
      </c>
      <c r="D601" s="90" t="s">
        <v>1070</v>
      </c>
      <c r="E601" s="108" t="s">
        <v>1108</v>
      </c>
      <c r="F601" s="19" t="s">
        <v>1109</v>
      </c>
      <c r="R601" s="27" t="s">
        <v>1044</v>
      </c>
      <c r="S601" s="31" t="n">
        <v>245</v>
      </c>
      <c r="T601" s="29" t="n">
        <v>45623</v>
      </c>
      <c r="V601" s="31" t="n">
        <v>245</v>
      </c>
    </row>
    <row r="602" customFormat="false" ht="26.1" hidden="false" customHeight="true" outlineLevel="0" collapsed="false">
      <c r="A602" s="107" t="s">
        <v>1110</v>
      </c>
      <c r="D602" s="90" t="s">
        <v>1070</v>
      </c>
      <c r="E602" s="2" t="s">
        <v>1056</v>
      </c>
      <c r="F602" s="19" t="s">
        <v>1111</v>
      </c>
      <c r="R602" s="27" t="s">
        <v>55</v>
      </c>
      <c r="S602" s="31" t="n">
        <v>638.3</v>
      </c>
      <c r="T602" s="29" t="n">
        <v>45623</v>
      </c>
      <c r="U602" s="29" t="n">
        <v>45635</v>
      </c>
      <c r="V602" s="31" t="n">
        <v>638.3</v>
      </c>
    </row>
    <row r="603" customFormat="false" ht="26.1" hidden="false" customHeight="true" outlineLevel="0" collapsed="false">
      <c r="A603" s="107" t="s">
        <v>1112</v>
      </c>
      <c r="D603" s="90" t="s">
        <v>1070</v>
      </c>
      <c r="E603" s="2" t="s">
        <v>1056</v>
      </c>
      <c r="F603" s="19" t="s">
        <v>1113</v>
      </c>
      <c r="R603" s="27" t="s">
        <v>103</v>
      </c>
      <c r="S603" s="31" t="n">
        <v>740</v>
      </c>
      <c r="T603" s="29" t="n">
        <v>45623</v>
      </c>
      <c r="V603" s="31" t="n">
        <v>740</v>
      </c>
    </row>
    <row r="604" customFormat="false" ht="26.1" hidden="false" customHeight="true" outlineLevel="0" collapsed="false">
      <c r="A604" s="107" t="s">
        <v>1114</v>
      </c>
      <c r="D604" s="90" t="s">
        <v>1070</v>
      </c>
      <c r="E604" s="2" t="s">
        <v>1056</v>
      </c>
      <c r="F604" s="19" t="s">
        <v>1115</v>
      </c>
      <c r="R604" s="27" t="s">
        <v>103</v>
      </c>
      <c r="S604" s="31" t="n">
        <v>484</v>
      </c>
      <c r="T604" s="29" t="n">
        <v>45623</v>
      </c>
      <c r="V604" s="31" t="n">
        <v>484</v>
      </c>
    </row>
    <row r="605" customFormat="false" ht="26.1" hidden="false" customHeight="true" outlineLevel="0" collapsed="false">
      <c r="A605" s="109" t="s">
        <v>1116</v>
      </c>
      <c r="D605" s="90" t="s">
        <v>1070</v>
      </c>
      <c r="E605" s="2" t="s">
        <v>1056</v>
      </c>
      <c r="F605" s="19" t="s">
        <v>1117</v>
      </c>
      <c r="R605" s="27" t="s">
        <v>1118</v>
      </c>
      <c r="S605" s="31" t="n">
        <v>80</v>
      </c>
      <c r="T605" s="29" t="n">
        <v>45624</v>
      </c>
      <c r="V605" s="31" t="n">
        <v>80</v>
      </c>
    </row>
    <row r="606" customFormat="false" ht="26.1" hidden="false" customHeight="true" outlineLevel="0" collapsed="false">
      <c r="A606" s="107" t="s">
        <v>1119</v>
      </c>
      <c r="D606" s="90" t="s">
        <v>1070</v>
      </c>
      <c r="E606" s="2" t="s">
        <v>1056</v>
      </c>
      <c r="F606" s="19" t="s">
        <v>1120</v>
      </c>
      <c r="R606" s="27" t="s">
        <v>1121</v>
      </c>
      <c r="S606" s="31" t="n">
        <v>210</v>
      </c>
      <c r="T606" s="29" t="n">
        <v>45624</v>
      </c>
      <c r="V606" s="31" t="n">
        <v>210</v>
      </c>
    </row>
    <row r="607" customFormat="false" ht="26.1" hidden="false" customHeight="true" outlineLevel="0" collapsed="false">
      <c r="A607" s="110" t="s">
        <v>1122</v>
      </c>
      <c r="D607" s="90" t="s">
        <v>1070</v>
      </c>
      <c r="E607" s="2" t="s">
        <v>1056</v>
      </c>
      <c r="F607" s="19" t="s">
        <v>1123</v>
      </c>
      <c r="R607" s="27" t="s">
        <v>435</v>
      </c>
      <c r="S607" s="31" t="n">
        <v>115.5</v>
      </c>
      <c r="T607" s="29" t="n">
        <v>45624</v>
      </c>
      <c r="V607" s="31" t="n">
        <v>115.5</v>
      </c>
    </row>
    <row r="608" customFormat="false" ht="26.1" hidden="false" customHeight="true" outlineLevel="0" collapsed="false">
      <c r="A608" s="110" t="s">
        <v>1124</v>
      </c>
      <c r="D608" s="90" t="s">
        <v>942</v>
      </c>
      <c r="E608" s="2" t="s">
        <v>1056</v>
      </c>
      <c r="F608" s="19" t="s">
        <v>1125</v>
      </c>
      <c r="R608" s="27" t="s">
        <v>1126</v>
      </c>
      <c r="S608" s="31" t="n">
        <v>8755.01</v>
      </c>
      <c r="T608" s="29" t="n">
        <v>45624</v>
      </c>
      <c r="U608" s="29" t="n">
        <v>45639</v>
      </c>
      <c r="V608" s="31" t="n">
        <v>8755.01</v>
      </c>
    </row>
    <row r="609" customFormat="false" ht="26.1" hidden="false" customHeight="true" outlineLevel="0" collapsed="false">
      <c r="A609" s="110" t="s">
        <v>1127</v>
      </c>
      <c r="D609" s="90" t="s">
        <v>1070</v>
      </c>
      <c r="E609" s="2" t="s">
        <v>1056</v>
      </c>
      <c r="F609" s="19" t="s">
        <v>1128</v>
      </c>
      <c r="R609" s="27" t="s">
        <v>60</v>
      </c>
      <c r="S609" s="31" t="n">
        <v>1575</v>
      </c>
      <c r="T609" s="29" t="n">
        <v>45626</v>
      </c>
      <c r="U609" s="29" t="n">
        <v>45626</v>
      </c>
      <c r="V609" s="111" t="n">
        <v>1515</v>
      </c>
      <c r="X609" s="3"/>
    </row>
    <row r="610" customFormat="false" ht="26.1" hidden="false" customHeight="true" outlineLevel="0" collapsed="false">
      <c r="A610" s="110" t="s">
        <v>1129</v>
      </c>
      <c r="D610" s="90" t="s">
        <v>1070</v>
      </c>
      <c r="E610" s="2" t="s">
        <v>1056</v>
      </c>
      <c r="F610" s="19" t="s">
        <v>1130</v>
      </c>
      <c r="R610" s="27" t="s">
        <v>854</v>
      </c>
      <c r="S610" s="28" t="n">
        <v>193.08</v>
      </c>
      <c r="T610" s="29" t="n">
        <v>45626</v>
      </c>
    </row>
    <row r="611" customFormat="false" ht="26.1" hidden="false" customHeight="true" outlineLevel="0" collapsed="false">
      <c r="A611" s="110" t="s">
        <v>1131</v>
      </c>
      <c r="D611" s="90" t="s">
        <v>1070</v>
      </c>
      <c r="E611" s="2" t="s">
        <v>1056</v>
      </c>
      <c r="F611" s="19" t="s">
        <v>1132</v>
      </c>
      <c r="R611" s="27" t="s">
        <v>278</v>
      </c>
      <c r="S611" s="31" t="n">
        <v>605</v>
      </c>
      <c r="T611" s="29" t="n">
        <v>45626</v>
      </c>
      <c r="V611" s="31" t="n">
        <v>606.08</v>
      </c>
      <c r="X611" s="3"/>
    </row>
    <row r="612" customFormat="false" ht="26.1" hidden="false" customHeight="true" outlineLevel="0" collapsed="false">
      <c r="A612" s="107" t="s">
        <v>1133</v>
      </c>
      <c r="D612" s="90" t="s">
        <v>1070</v>
      </c>
      <c r="E612" s="2" t="s">
        <v>1056</v>
      </c>
      <c r="F612" s="19" t="s">
        <v>1134</v>
      </c>
      <c r="R612" s="27" t="s">
        <v>426</v>
      </c>
      <c r="S612" s="31" t="n">
        <v>4787</v>
      </c>
      <c r="T612" s="29" t="n">
        <v>45627</v>
      </c>
      <c r="V612" s="31" t="n">
        <v>4787</v>
      </c>
    </row>
    <row r="613" customFormat="false" ht="26.1" hidden="false" customHeight="true" outlineLevel="0" collapsed="false">
      <c r="A613" s="109" t="s">
        <v>1135</v>
      </c>
      <c r="D613" s="90" t="s">
        <v>1070</v>
      </c>
      <c r="E613" s="2" t="s">
        <v>1056</v>
      </c>
      <c r="F613" s="19" t="s">
        <v>1136</v>
      </c>
      <c r="R613" s="27" t="s">
        <v>131</v>
      </c>
      <c r="S613" s="31" t="n">
        <v>437.61</v>
      </c>
      <c r="T613" s="29" t="n">
        <v>45627</v>
      </c>
      <c r="V613" s="31" t="n">
        <v>437.61</v>
      </c>
    </row>
    <row r="614" customFormat="false" ht="26.1" hidden="false" customHeight="true" outlineLevel="0" collapsed="false">
      <c r="A614" s="109" t="s">
        <v>1137</v>
      </c>
      <c r="D614" s="90" t="s">
        <v>1070</v>
      </c>
      <c r="E614" s="2" t="s">
        <v>1056</v>
      </c>
      <c r="F614" s="19" t="s">
        <v>1138</v>
      </c>
      <c r="R614" s="27" t="s">
        <v>131</v>
      </c>
      <c r="S614" s="31" t="n">
        <v>437.32</v>
      </c>
      <c r="T614" s="29" t="n">
        <v>45627</v>
      </c>
      <c r="V614" s="31" t="n">
        <v>437.32</v>
      </c>
      <c r="X614" s="3"/>
    </row>
    <row r="615" customFormat="false" ht="26.1" hidden="false" customHeight="true" outlineLevel="0" collapsed="false">
      <c r="A615" s="109" t="s">
        <v>1139</v>
      </c>
      <c r="D615" s="90" t="s">
        <v>1070</v>
      </c>
      <c r="E615" s="2" t="s">
        <v>1056</v>
      </c>
      <c r="F615" s="19" t="s">
        <v>1140</v>
      </c>
      <c r="R615" s="27" t="s">
        <v>309</v>
      </c>
      <c r="S615" s="31" t="n">
        <v>1073.14</v>
      </c>
      <c r="T615" s="29" t="n">
        <v>45627</v>
      </c>
      <c r="V615" s="31" t="n">
        <v>1073.14</v>
      </c>
    </row>
    <row r="616" customFormat="false" ht="26.1" hidden="false" customHeight="true" outlineLevel="0" collapsed="false">
      <c r="A616" s="109" t="s">
        <v>1141</v>
      </c>
      <c r="D616" s="90" t="s">
        <v>1070</v>
      </c>
      <c r="E616" s="2" t="s">
        <v>1056</v>
      </c>
      <c r="F616" s="19" t="s">
        <v>1142</v>
      </c>
      <c r="R616" s="27" t="s">
        <v>774</v>
      </c>
      <c r="S616" s="31" t="n">
        <v>425</v>
      </c>
      <c r="T616" s="29" t="n">
        <v>45627</v>
      </c>
      <c r="U616" s="29" t="n">
        <v>45646</v>
      </c>
      <c r="V616" s="31" t="n">
        <v>425</v>
      </c>
    </row>
    <row r="617" customFormat="false" ht="26.1" hidden="false" customHeight="true" outlineLevel="0" collapsed="false">
      <c r="A617" s="109" t="s">
        <v>1143</v>
      </c>
      <c r="D617" s="90" t="s">
        <v>1070</v>
      </c>
      <c r="E617" s="2" t="s">
        <v>1056</v>
      </c>
      <c r="F617" s="19" t="s">
        <v>1144</v>
      </c>
      <c r="R617" s="27" t="s">
        <v>746</v>
      </c>
      <c r="S617" s="31" t="n">
        <v>1185</v>
      </c>
      <c r="T617" s="29" t="n">
        <v>45627</v>
      </c>
      <c r="V617" s="31" t="n">
        <v>1150.07</v>
      </c>
    </row>
    <row r="618" customFormat="false" ht="26.1" hidden="false" customHeight="true" outlineLevel="0" collapsed="false">
      <c r="A618" s="89" t="s">
        <v>1145</v>
      </c>
      <c r="D618" s="90" t="s">
        <v>1070</v>
      </c>
      <c r="E618" s="2" t="s">
        <v>1056</v>
      </c>
      <c r="F618" s="19" t="s">
        <v>1146</v>
      </c>
      <c r="R618" s="27" t="s">
        <v>79</v>
      </c>
      <c r="S618" s="31" t="n">
        <v>1805.89</v>
      </c>
      <c r="T618" s="29" t="n">
        <v>45627</v>
      </c>
      <c r="V618" s="31" t="n">
        <v>1805.89</v>
      </c>
      <c r="X618" s="112"/>
    </row>
    <row r="619" customFormat="false" ht="26.1" hidden="false" customHeight="true" outlineLevel="0" collapsed="false">
      <c r="A619" s="107" t="s">
        <v>1147</v>
      </c>
      <c r="D619" s="90" t="s">
        <v>1070</v>
      </c>
      <c r="E619" s="2" t="s">
        <v>1056</v>
      </c>
      <c r="F619" s="19" t="s">
        <v>1148</v>
      </c>
      <c r="R619" s="27" t="s">
        <v>1149</v>
      </c>
      <c r="S619" s="31" t="n">
        <v>2400</v>
      </c>
      <c r="T619" s="29" t="n">
        <v>45628</v>
      </c>
      <c r="V619" s="31" t="n">
        <v>2400</v>
      </c>
    </row>
    <row r="620" customFormat="false" ht="26.1" hidden="false" customHeight="true" outlineLevel="0" collapsed="false">
      <c r="A620" s="107" t="s">
        <v>1150</v>
      </c>
      <c r="D620" s="90" t="s">
        <v>1151</v>
      </c>
      <c r="E620" s="2" t="s">
        <v>1056</v>
      </c>
      <c r="F620" s="19" t="s">
        <v>1152</v>
      </c>
      <c r="R620" s="27" t="s">
        <v>82</v>
      </c>
      <c r="S620" s="31" t="n">
        <v>8224.56</v>
      </c>
      <c r="T620" s="29" t="n">
        <v>45628</v>
      </c>
      <c r="V620" s="31" t="n">
        <v>8224.56</v>
      </c>
    </row>
    <row r="621" customFormat="false" ht="26.1" hidden="false" customHeight="true" outlineLevel="0" collapsed="false">
      <c r="A621" s="107" t="s">
        <v>1153</v>
      </c>
      <c r="D621" s="90" t="s">
        <v>1151</v>
      </c>
      <c r="E621" s="2" t="s">
        <v>1056</v>
      </c>
      <c r="F621" s="19" t="s">
        <v>1154</v>
      </c>
      <c r="R621" s="27" t="s">
        <v>263</v>
      </c>
      <c r="S621" s="31" t="n">
        <v>4430.29</v>
      </c>
      <c r="T621" s="29" t="n">
        <v>45628</v>
      </c>
      <c r="U621" s="29" t="n">
        <v>45657</v>
      </c>
      <c r="V621" s="31" t="n">
        <v>4430.29</v>
      </c>
    </row>
    <row r="622" customFormat="false" ht="26.1" hidden="false" customHeight="true" outlineLevel="0" collapsed="false">
      <c r="A622" s="107" t="s">
        <v>1155</v>
      </c>
      <c r="D622" s="90" t="s">
        <v>1151</v>
      </c>
      <c r="E622" s="108" t="s">
        <v>1156</v>
      </c>
      <c r="F622" s="19" t="s">
        <v>1157</v>
      </c>
      <c r="R622" s="27" t="s">
        <v>1158</v>
      </c>
      <c r="S622" s="31" t="n">
        <v>5600</v>
      </c>
      <c r="T622" s="29" t="n">
        <v>45628</v>
      </c>
      <c r="V622" s="31" t="n">
        <v>5600</v>
      </c>
      <c r="X622" s="3"/>
    </row>
    <row r="623" customFormat="false" ht="26.1" hidden="false" customHeight="true" outlineLevel="0" collapsed="false">
      <c r="A623" s="107" t="s">
        <v>1159</v>
      </c>
      <c r="D623" s="90" t="s">
        <v>1070</v>
      </c>
      <c r="E623" s="2" t="s">
        <v>1056</v>
      </c>
      <c r="F623" s="19" t="s">
        <v>1160</v>
      </c>
      <c r="R623" s="27" t="s">
        <v>1161</v>
      </c>
      <c r="S623" s="28" t="n">
        <v>1500</v>
      </c>
      <c r="T623" s="29" t="n">
        <v>45630</v>
      </c>
      <c r="V623" s="80"/>
    </row>
    <row r="624" customFormat="false" ht="26.1" hidden="false" customHeight="true" outlineLevel="0" collapsed="false">
      <c r="A624" s="109" t="s">
        <v>1162</v>
      </c>
      <c r="D624" s="90" t="s">
        <v>942</v>
      </c>
      <c r="E624" s="2" t="s">
        <v>1056</v>
      </c>
      <c r="F624" s="19" t="s">
        <v>76</v>
      </c>
      <c r="R624" s="27" t="s">
        <v>508</v>
      </c>
      <c r="S624" s="28" t="n">
        <v>4950</v>
      </c>
      <c r="T624" s="29" t="n">
        <v>45631</v>
      </c>
      <c r="V624" s="31" t="n">
        <v>4312.83</v>
      </c>
    </row>
    <row r="625" customFormat="false" ht="26.1" hidden="false" customHeight="true" outlineLevel="0" collapsed="false">
      <c r="A625" s="107" t="s">
        <v>1163</v>
      </c>
      <c r="D625" s="90" t="s">
        <v>1070</v>
      </c>
      <c r="E625" s="2" t="s">
        <v>1056</v>
      </c>
      <c r="F625" s="19" t="s">
        <v>1164</v>
      </c>
      <c r="R625" s="27" t="s">
        <v>278</v>
      </c>
      <c r="S625" s="31" t="n">
        <v>773.04</v>
      </c>
      <c r="T625" s="29" t="n">
        <v>45632</v>
      </c>
      <c r="V625" s="31" t="n">
        <v>773.04</v>
      </c>
      <c r="X625" s="3"/>
    </row>
    <row r="626" customFormat="false" ht="26.1" hidden="false" customHeight="true" outlineLevel="0" collapsed="false">
      <c r="A626" s="107" t="s">
        <v>1165</v>
      </c>
      <c r="D626" s="90" t="s">
        <v>1070</v>
      </c>
      <c r="E626" s="2" t="s">
        <v>1056</v>
      </c>
      <c r="F626" s="19" t="s">
        <v>1166</v>
      </c>
      <c r="R626" s="27" t="s">
        <v>131</v>
      </c>
      <c r="S626" s="28" t="n">
        <v>2165.48</v>
      </c>
      <c r="T626" s="29" t="n">
        <v>45632</v>
      </c>
      <c r="V626" s="31" t="n">
        <v>2119.48</v>
      </c>
    </row>
    <row r="627" customFormat="false" ht="26.1" hidden="false" customHeight="true" outlineLevel="0" collapsed="false">
      <c r="A627" s="107" t="s">
        <v>1167</v>
      </c>
      <c r="D627" s="90" t="s">
        <v>1070</v>
      </c>
      <c r="E627" s="2" t="s">
        <v>1056</v>
      </c>
      <c r="F627" s="19" t="s">
        <v>1168</v>
      </c>
      <c r="R627" s="27" t="s">
        <v>49</v>
      </c>
      <c r="S627" s="31" t="n">
        <v>300</v>
      </c>
      <c r="T627" s="29" t="n">
        <v>45632</v>
      </c>
      <c r="V627" s="31" t="n">
        <v>300</v>
      </c>
    </row>
    <row r="628" customFormat="false" ht="26.1" hidden="false" customHeight="true" outlineLevel="0" collapsed="false">
      <c r="A628" s="107" t="s">
        <v>1169</v>
      </c>
      <c r="D628" s="90" t="s">
        <v>942</v>
      </c>
      <c r="E628" s="2" t="s">
        <v>1056</v>
      </c>
      <c r="F628" s="19" t="s">
        <v>1170</v>
      </c>
      <c r="R628" s="27" t="s">
        <v>1126</v>
      </c>
      <c r="S628" s="31" t="n">
        <v>6321.32</v>
      </c>
      <c r="T628" s="29" t="n">
        <v>45635</v>
      </c>
      <c r="U628" s="29" t="n">
        <v>45644</v>
      </c>
      <c r="V628" s="31" t="n">
        <v>6321.32</v>
      </c>
    </row>
    <row r="629" customFormat="false" ht="26.1" hidden="false" customHeight="true" outlineLevel="0" collapsed="false">
      <c r="A629" s="109" t="s">
        <v>1171</v>
      </c>
      <c r="D629" s="90" t="s">
        <v>1070</v>
      </c>
      <c r="E629" s="2" t="s">
        <v>1056</v>
      </c>
      <c r="F629" s="19" t="s">
        <v>1172</v>
      </c>
      <c r="R629" s="27" t="s">
        <v>896</v>
      </c>
      <c r="S629" s="31" t="n">
        <v>1830.4</v>
      </c>
      <c r="T629" s="29" t="n">
        <v>45635</v>
      </c>
      <c r="V629" s="31" t="n">
        <v>1830.4</v>
      </c>
    </row>
    <row r="630" customFormat="false" ht="26.1" hidden="false" customHeight="true" outlineLevel="0" collapsed="false">
      <c r="A630" s="107" t="s">
        <v>1173</v>
      </c>
      <c r="D630" s="90" t="s">
        <v>1070</v>
      </c>
      <c r="E630" s="2" t="s">
        <v>1056</v>
      </c>
      <c r="F630" s="19" t="s">
        <v>1174</v>
      </c>
      <c r="R630" s="27" t="s">
        <v>896</v>
      </c>
      <c r="S630" s="31" t="n">
        <v>71.38</v>
      </c>
      <c r="T630" s="29" t="n">
        <v>45635</v>
      </c>
      <c r="V630" s="31" t="n">
        <v>71.38</v>
      </c>
      <c r="X630" s="3"/>
    </row>
    <row r="631" customFormat="false" ht="26.1" hidden="false" customHeight="true" outlineLevel="0" collapsed="false">
      <c r="A631" s="107" t="s">
        <v>1175</v>
      </c>
      <c r="D631" s="90" t="s">
        <v>1070</v>
      </c>
      <c r="E631" s="2" t="s">
        <v>1056</v>
      </c>
      <c r="F631" s="19" t="s">
        <v>1176</v>
      </c>
      <c r="R631" s="27" t="s">
        <v>79</v>
      </c>
      <c r="S631" s="31" t="n">
        <v>1546</v>
      </c>
      <c r="T631" s="29" t="n">
        <v>45636</v>
      </c>
      <c r="V631" s="31" t="n">
        <v>1546</v>
      </c>
      <c r="X631" s="113"/>
    </row>
    <row r="632" customFormat="false" ht="26.1" hidden="false" customHeight="true" outlineLevel="0" collapsed="false">
      <c r="A632" s="107" t="s">
        <v>1177</v>
      </c>
      <c r="D632" s="90" t="s">
        <v>1070</v>
      </c>
      <c r="E632" s="2" t="s">
        <v>1056</v>
      </c>
      <c r="F632" s="19" t="s">
        <v>1178</v>
      </c>
      <c r="R632" s="27" t="s">
        <v>223</v>
      </c>
      <c r="S632" s="31" t="n">
        <v>294.97</v>
      </c>
      <c r="T632" s="29" t="n">
        <v>45636</v>
      </c>
      <c r="U632" s="29" t="n">
        <v>45657</v>
      </c>
      <c r="V632" s="31" t="n">
        <v>294.97</v>
      </c>
      <c r="X632" s="3"/>
    </row>
    <row r="633" customFormat="false" ht="26.1" hidden="false" customHeight="true" outlineLevel="0" collapsed="false">
      <c r="A633" s="107" t="s">
        <v>1179</v>
      </c>
      <c r="D633" s="90" t="s">
        <v>1151</v>
      </c>
      <c r="E633" s="2" t="s">
        <v>1056</v>
      </c>
      <c r="F633" s="19" t="s">
        <v>1180</v>
      </c>
      <c r="R633" s="27" t="s">
        <v>282</v>
      </c>
      <c r="S633" s="31" t="n">
        <v>3753.42</v>
      </c>
      <c r="T633" s="29" t="n">
        <v>45637</v>
      </c>
      <c r="U633" s="29" t="n">
        <v>45642</v>
      </c>
      <c r="V633" s="31" t="n">
        <v>3753.42</v>
      </c>
      <c r="X633" s="3"/>
    </row>
    <row r="634" customFormat="false" ht="26.1" hidden="false" customHeight="true" outlineLevel="0" collapsed="false">
      <c r="A634" s="107" t="s">
        <v>1181</v>
      </c>
      <c r="D634" s="90" t="s">
        <v>1151</v>
      </c>
      <c r="E634" s="2" t="s">
        <v>1056</v>
      </c>
      <c r="F634" s="19" t="s">
        <v>1182</v>
      </c>
      <c r="R634" s="27" t="s">
        <v>874</v>
      </c>
      <c r="S634" s="31" t="n">
        <v>2818.13</v>
      </c>
      <c r="T634" s="29" t="n">
        <v>45638</v>
      </c>
      <c r="U634" s="29" t="n">
        <v>45644</v>
      </c>
      <c r="V634" s="31" t="n">
        <v>2818.13</v>
      </c>
      <c r="X634" s="33"/>
    </row>
    <row r="635" customFormat="false" ht="26.1" hidden="false" customHeight="true" outlineLevel="0" collapsed="false">
      <c r="A635" s="107" t="s">
        <v>1183</v>
      </c>
      <c r="D635" s="90" t="s">
        <v>1070</v>
      </c>
      <c r="E635" s="2" t="s">
        <v>1056</v>
      </c>
      <c r="F635" s="19" t="s">
        <v>1184</v>
      </c>
      <c r="R635" s="27" t="s">
        <v>911</v>
      </c>
      <c r="S635" s="31" t="n">
        <v>1200</v>
      </c>
      <c r="T635" s="29" t="n">
        <v>45638</v>
      </c>
      <c r="V635" s="31" t="n">
        <v>1200</v>
      </c>
    </row>
    <row r="636" customFormat="false" ht="26.1" hidden="false" customHeight="true" outlineLevel="0" collapsed="false">
      <c r="A636" s="107" t="s">
        <v>1185</v>
      </c>
      <c r="D636" s="90" t="s">
        <v>1070</v>
      </c>
      <c r="E636" s="2" t="s">
        <v>1056</v>
      </c>
      <c r="F636" s="19" t="s">
        <v>1186</v>
      </c>
      <c r="R636" s="27" t="s">
        <v>131</v>
      </c>
      <c r="S636" s="28" t="n">
        <v>1279.5</v>
      </c>
      <c r="T636" s="29" t="n">
        <v>45638</v>
      </c>
      <c r="V636" s="80"/>
    </row>
    <row r="637" customFormat="false" ht="26.1" hidden="false" customHeight="true" outlineLevel="0" collapsed="false">
      <c r="A637" s="107" t="s">
        <v>1187</v>
      </c>
      <c r="D637" s="90" t="s">
        <v>1070</v>
      </c>
      <c r="E637" s="2" t="s">
        <v>1056</v>
      </c>
      <c r="F637" s="19" t="s">
        <v>1188</v>
      </c>
      <c r="R637" s="27" t="s">
        <v>177</v>
      </c>
      <c r="S637" s="111" t="n">
        <v>2100</v>
      </c>
      <c r="T637" s="29" t="n">
        <v>45638</v>
      </c>
      <c r="U637" s="29" t="n">
        <v>45649</v>
      </c>
      <c r="V637" s="111" t="n">
        <v>2100</v>
      </c>
      <c r="X637" s="3"/>
    </row>
    <row r="638" customFormat="false" ht="26.1" hidden="false" customHeight="true" outlineLevel="0" collapsed="false">
      <c r="A638" s="107" t="s">
        <v>1189</v>
      </c>
      <c r="D638" s="90" t="s">
        <v>1151</v>
      </c>
      <c r="E638" s="2" t="s">
        <v>1056</v>
      </c>
      <c r="F638" s="19" t="s">
        <v>1190</v>
      </c>
      <c r="R638" s="27" t="s">
        <v>874</v>
      </c>
      <c r="S638" s="31" t="n">
        <v>6945.1</v>
      </c>
      <c r="T638" s="29" t="n">
        <v>45638</v>
      </c>
      <c r="U638" s="29" t="n">
        <v>45644</v>
      </c>
      <c r="V638" s="31" t="n">
        <v>6945.1</v>
      </c>
      <c r="X638" s="33"/>
    </row>
    <row r="639" customFormat="false" ht="26.1" hidden="false" customHeight="true" outlineLevel="0" collapsed="false">
      <c r="A639" s="107" t="s">
        <v>1191</v>
      </c>
      <c r="D639" s="90" t="s">
        <v>1151</v>
      </c>
      <c r="E639" s="2" t="s">
        <v>1056</v>
      </c>
      <c r="F639" s="19" t="s">
        <v>1192</v>
      </c>
      <c r="R639" s="27" t="s">
        <v>1193</v>
      </c>
      <c r="S639" s="114" t="n">
        <v>2380.06</v>
      </c>
      <c r="T639" s="29" t="n">
        <v>45639</v>
      </c>
      <c r="U639" s="29" t="n">
        <v>46326</v>
      </c>
      <c r="V639" s="80"/>
      <c r="X639" s="3"/>
    </row>
    <row r="640" customFormat="false" ht="26.1" hidden="false" customHeight="true" outlineLevel="0" collapsed="false">
      <c r="A640" s="107" t="s">
        <v>1194</v>
      </c>
      <c r="D640" s="90" t="s">
        <v>1151</v>
      </c>
      <c r="E640" s="2" t="s">
        <v>1056</v>
      </c>
      <c r="F640" s="19" t="s">
        <v>1195</v>
      </c>
      <c r="R640" s="27" t="s">
        <v>112</v>
      </c>
      <c r="S640" s="111" t="n">
        <v>3000</v>
      </c>
      <c r="T640" s="29" t="n">
        <v>45639</v>
      </c>
      <c r="V640" s="111" t="n">
        <v>3000</v>
      </c>
      <c r="X640" s="3"/>
    </row>
    <row r="641" customFormat="false" ht="26.1" hidden="false" customHeight="true" outlineLevel="0" collapsed="false">
      <c r="A641" s="107" t="s">
        <v>1196</v>
      </c>
      <c r="D641" s="90" t="s">
        <v>1070</v>
      </c>
      <c r="E641" s="2" t="s">
        <v>1056</v>
      </c>
      <c r="F641" s="19" t="s">
        <v>1197</v>
      </c>
      <c r="R641" s="27" t="s">
        <v>1106</v>
      </c>
      <c r="S641" s="111" t="n">
        <v>300</v>
      </c>
      <c r="T641" s="29" t="n">
        <v>45642</v>
      </c>
      <c r="V641" s="111" t="n">
        <v>300</v>
      </c>
    </row>
    <row r="642" customFormat="false" ht="22.5" hidden="false" customHeight="true" outlineLevel="0" collapsed="false">
      <c r="A642" s="107" t="s">
        <v>1198</v>
      </c>
      <c r="D642" s="90" t="s">
        <v>1070</v>
      </c>
      <c r="E642" s="108" t="s">
        <v>1199</v>
      </c>
      <c r="F642" s="19" t="s">
        <v>1200</v>
      </c>
      <c r="R642" s="27" t="s">
        <v>115</v>
      </c>
      <c r="S642" s="111" t="n">
        <v>420</v>
      </c>
      <c r="T642" s="29" t="n">
        <v>45642</v>
      </c>
      <c r="V642" s="111" t="n">
        <v>420</v>
      </c>
    </row>
    <row r="643" customFormat="false" ht="22.5" hidden="false" customHeight="true" outlineLevel="0" collapsed="false">
      <c r="A643" s="107" t="s">
        <v>1201</v>
      </c>
      <c r="D643" s="90" t="s">
        <v>942</v>
      </c>
      <c r="E643" s="108" t="s">
        <v>1202</v>
      </c>
      <c r="F643" s="19" t="s">
        <v>1203</v>
      </c>
      <c r="R643" s="27" t="s">
        <v>1126</v>
      </c>
      <c r="S643" s="31" t="n">
        <v>7656</v>
      </c>
      <c r="T643" s="29" t="n">
        <v>45643</v>
      </c>
      <c r="U643" s="29" t="n">
        <v>45653</v>
      </c>
      <c r="V643" s="31" t="n">
        <v>7656</v>
      </c>
    </row>
    <row r="644" customFormat="false" ht="27" hidden="false" customHeight="true" outlineLevel="0" collapsed="false">
      <c r="A644" s="107" t="s">
        <v>1204</v>
      </c>
      <c r="D644" s="90" t="s">
        <v>1151</v>
      </c>
      <c r="E644" s="2" t="s">
        <v>1056</v>
      </c>
      <c r="F644" s="19" t="s">
        <v>1205</v>
      </c>
      <c r="R644" s="27" t="s">
        <v>79</v>
      </c>
      <c r="S644" s="115" t="n">
        <v>7893.76</v>
      </c>
      <c r="T644" s="29" t="n">
        <v>45645</v>
      </c>
      <c r="V644" s="115" t="n">
        <v>7893.76</v>
      </c>
      <c r="X644" s="116"/>
    </row>
    <row r="645" customFormat="false" ht="27" hidden="false" customHeight="true" outlineLevel="0" collapsed="false">
      <c r="A645" s="107" t="s">
        <v>1206</v>
      </c>
      <c r="D645" s="90" t="s">
        <v>942</v>
      </c>
      <c r="E645" s="2" t="s">
        <v>1056</v>
      </c>
      <c r="F645" s="19" t="s">
        <v>1207</v>
      </c>
      <c r="R645" s="27" t="s">
        <v>1126</v>
      </c>
      <c r="S645" s="31" t="n">
        <f aca="false">8875.93+7847.75</f>
        <v>16723.68</v>
      </c>
      <c r="T645" s="29" t="n">
        <v>45649</v>
      </c>
      <c r="U645" s="29" t="n">
        <v>45657</v>
      </c>
      <c r="V645" s="31" t="n">
        <f aca="false">8875.93+7847.75</f>
        <v>16723.68</v>
      </c>
    </row>
    <row r="646" customFormat="false" ht="27" hidden="false" customHeight="true" outlineLevel="0" collapsed="false">
      <c r="A646" s="107" t="s">
        <v>1208</v>
      </c>
      <c r="D646" s="90" t="s">
        <v>942</v>
      </c>
      <c r="E646" s="2" t="s">
        <v>1056</v>
      </c>
      <c r="F646" s="19" t="s">
        <v>1209</v>
      </c>
      <c r="R646" s="27" t="s">
        <v>1126</v>
      </c>
      <c r="S646" s="31" t="n">
        <v>6558.32</v>
      </c>
      <c r="T646" s="29" t="n">
        <v>45649</v>
      </c>
      <c r="U646" s="29" t="n">
        <v>45677</v>
      </c>
      <c r="V646" s="31" t="n">
        <v>6558.32</v>
      </c>
    </row>
    <row r="647" customFormat="false" ht="26.1" hidden="false" customHeight="true" outlineLevel="0" collapsed="false">
      <c r="A647" s="107" t="s">
        <v>1210</v>
      </c>
      <c r="D647" s="90" t="s">
        <v>1070</v>
      </c>
      <c r="E647" s="1" t="s">
        <v>857</v>
      </c>
      <c r="F647" s="19" t="s">
        <v>1211</v>
      </c>
      <c r="R647" s="27" t="s">
        <v>70</v>
      </c>
      <c r="S647" s="111" t="n">
        <v>1150</v>
      </c>
      <c r="T647" s="29" t="n">
        <v>45649</v>
      </c>
      <c r="V647" s="111" t="n">
        <v>1150</v>
      </c>
    </row>
    <row r="648" customFormat="false" ht="26.1" hidden="false" customHeight="true" outlineLevel="0" collapsed="false">
      <c r="A648" s="107" t="s">
        <v>1212</v>
      </c>
      <c r="D648" s="90" t="s">
        <v>1070</v>
      </c>
      <c r="F648" s="19" t="s">
        <v>1213</v>
      </c>
      <c r="R648" s="27" t="s">
        <v>1214</v>
      </c>
      <c r="S648" s="117" t="n">
        <v>1396.5</v>
      </c>
      <c r="T648" s="29" t="n">
        <v>45649</v>
      </c>
      <c r="V648" s="99" t="n">
        <v>450</v>
      </c>
    </row>
    <row r="649" customFormat="false" ht="26.1" hidden="false" customHeight="true" outlineLevel="0" collapsed="false">
      <c r="A649" s="107" t="s">
        <v>1215</v>
      </c>
      <c r="D649" s="90" t="s">
        <v>1070</v>
      </c>
      <c r="E649" s="1" t="s">
        <v>857</v>
      </c>
      <c r="F649" s="19" t="s">
        <v>1216</v>
      </c>
      <c r="R649" s="27" t="s">
        <v>263</v>
      </c>
      <c r="S649" s="111" t="n">
        <v>2492.13</v>
      </c>
      <c r="T649" s="29" t="n">
        <v>45649</v>
      </c>
      <c r="U649" s="29" t="n">
        <v>45671</v>
      </c>
      <c r="V649" s="111" t="n">
        <v>2492.13</v>
      </c>
    </row>
    <row r="650" customFormat="false" ht="26.1" hidden="false" customHeight="true" outlineLevel="0" collapsed="false">
      <c r="A650" s="107" t="s">
        <v>1217</v>
      </c>
      <c r="D650" s="90" t="s">
        <v>1070</v>
      </c>
      <c r="E650" s="1" t="s">
        <v>857</v>
      </c>
      <c r="F650" s="19" t="s">
        <v>1218</v>
      </c>
      <c r="R650" s="27" t="s">
        <v>60</v>
      </c>
      <c r="S650" s="111" t="n">
        <v>195</v>
      </c>
      <c r="T650" s="29" t="n">
        <v>45649</v>
      </c>
      <c r="U650" s="29" t="n">
        <v>45657</v>
      </c>
      <c r="V650" s="111" t="n">
        <v>195</v>
      </c>
    </row>
    <row r="651" customFormat="false" ht="26.1" hidden="false" customHeight="true" outlineLevel="0" collapsed="false">
      <c r="A651" s="107" t="s">
        <v>1219</v>
      </c>
      <c r="D651" s="90" t="s">
        <v>1070</v>
      </c>
      <c r="E651" s="1" t="s">
        <v>857</v>
      </c>
      <c r="F651" s="19" t="s">
        <v>1220</v>
      </c>
      <c r="R651" s="27" t="s">
        <v>309</v>
      </c>
      <c r="S651" s="111" t="n">
        <v>831.19</v>
      </c>
      <c r="T651" s="29" t="n">
        <v>45649</v>
      </c>
      <c r="V651" s="111" t="n">
        <v>831.19</v>
      </c>
    </row>
    <row r="652" customFormat="false" ht="26.1" hidden="false" customHeight="true" outlineLevel="0" collapsed="false">
      <c r="A652" s="107" t="s">
        <v>1221</v>
      </c>
      <c r="D652" s="90" t="s">
        <v>1070</v>
      </c>
      <c r="E652" s="1" t="s">
        <v>857</v>
      </c>
      <c r="F652" s="19" t="s">
        <v>1222</v>
      </c>
      <c r="R652" s="27" t="s">
        <v>131</v>
      </c>
      <c r="S652" s="111" t="n">
        <v>409.56</v>
      </c>
      <c r="T652" s="29" t="n">
        <v>45649</v>
      </c>
      <c r="V652" s="111" t="n">
        <v>409.56</v>
      </c>
    </row>
    <row r="653" customFormat="false" ht="26.1" hidden="false" customHeight="true" outlineLevel="0" collapsed="false">
      <c r="A653" s="107" t="s">
        <v>1223</v>
      </c>
      <c r="D653" s="90" t="s">
        <v>1070</v>
      </c>
      <c r="E653" s="1" t="s">
        <v>857</v>
      </c>
      <c r="F653" s="19" t="s">
        <v>1224</v>
      </c>
      <c r="R653" s="27" t="s">
        <v>896</v>
      </c>
      <c r="S653" s="111" t="n">
        <v>162.57</v>
      </c>
      <c r="T653" s="29" t="n">
        <v>45649</v>
      </c>
      <c r="V653" s="31" t="n">
        <v>146.37</v>
      </c>
      <c r="X653" s="3"/>
    </row>
    <row r="654" customFormat="false" ht="26.1" hidden="false" customHeight="true" outlineLevel="0" collapsed="false">
      <c r="A654" s="107" t="s">
        <v>1225</v>
      </c>
      <c r="D654" s="90" t="s">
        <v>1070</v>
      </c>
      <c r="E654" s="1" t="s">
        <v>1226</v>
      </c>
      <c r="F654" s="19" t="s">
        <v>1227</v>
      </c>
      <c r="R654" s="27" t="s">
        <v>389</v>
      </c>
      <c r="S654" s="117" t="n">
        <v>300</v>
      </c>
      <c r="T654" s="29" t="n">
        <v>45649</v>
      </c>
      <c r="V654" s="80"/>
    </row>
    <row r="655" customFormat="false" ht="26.1" hidden="false" customHeight="true" outlineLevel="0" collapsed="false">
      <c r="A655" s="107" t="s">
        <v>1228</v>
      </c>
      <c r="D655" s="90" t="s">
        <v>1070</v>
      </c>
      <c r="F655" s="19" t="s">
        <v>1229</v>
      </c>
      <c r="R655" s="27" t="s">
        <v>1015</v>
      </c>
      <c r="S655" s="111" t="n">
        <v>2000</v>
      </c>
      <c r="T655" s="29" t="n">
        <v>45649</v>
      </c>
      <c r="V655" s="111" t="n">
        <v>2000</v>
      </c>
      <c r="X655" s="3"/>
    </row>
    <row r="656" customFormat="false" ht="26.1" hidden="false" customHeight="true" outlineLevel="0" collapsed="false">
      <c r="A656" s="107" t="s">
        <v>1230</v>
      </c>
      <c r="D656" s="2" t="s">
        <v>1151</v>
      </c>
      <c r="E656" s="1" t="s">
        <v>857</v>
      </c>
      <c r="F656" s="19" t="s">
        <v>1231</v>
      </c>
      <c r="R656" s="27" t="s">
        <v>1232</v>
      </c>
      <c r="S656" s="118" t="n">
        <v>29584</v>
      </c>
      <c r="T656" s="29" t="n">
        <v>45649</v>
      </c>
      <c r="V656" s="80"/>
      <c r="X656" s="3"/>
    </row>
    <row r="657" customFormat="false" ht="26.1" hidden="false" customHeight="true" outlineLevel="0" collapsed="false">
      <c r="A657" s="107" t="s">
        <v>1233</v>
      </c>
      <c r="D657" s="90" t="s">
        <v>1070</v>
      </c>
      <c r="E657" s="1" t="s">
        <v>857</v>
      </c>
      <c r="F657" s="19" t="s">
        <v>1234</v>
      </c>
      <c r="R657" s="27" t="s">
        <v>86</v>
      </c>
      <c r="S657" s="118" t="n">
        <v>760</v>
      </c>
      <c r="T657" s="29" t="n">
        <v>45649</v>
      </c>
      <c r="V657" s="80"/>
    </row>
    <row r="658" customFormat="false" ht="26.1" hidden="false" customHeight="true" outlineLevel="0" collapsed="false">
      <c r="A658" s="107" t="s">
        <v>1235</v>
      </c>
      <c r="D658" s="2" t="s">
        <v>1151</v>
      </c>
      <c r="E658" s="1" t="s">
        <v>857</v>
      </c>
      <c r="F658" s="19" t="s">
        <v>1236</v>
      </c>
      <c r="R658" s="27" t="s">
        <v>52</v>
      </c>
      <c r="S658" s="115" t="n">
        <v>6863.99</v>
      </c>
      <c r="T658" s="29" t="n">
        <v>45649</v>
      </c>
      <c r="U658" s="29" t="n">
        <v>45684</v>
      </c>
      <c r="V658" s="31" t="n">
        <f aca="false">6536.6</f>
        <v>6536.6</v>
      </c>
    </row>
    <row r="659" customFormat="false" ht="26.1" hidden="false" customHeight="true" outlineLevel="0" collapsed="false">
      <c r="A659" s="107" t="s">
        <v>1237</v>
      </c>
      <c r="D659" s="2" t="s">
        <v>1151</v>
      </c>
      <c r="E659" s="1" t="s">
        <v>857</v>
      </c>
      <c r="F659" s="19" t="s">
        <v>1238</v>
      </c>
      <c r="R659" s="27" t="s">
        <v>1239</v>
      </c>
      <c r="S659" s="118" t="n">
        <v>24091.6</v>
      </c>
      <c r="T659" s="29" t="n">
        <v>45650</v>
      </c>
      <c r="V659" s="80"/>
    </row>
    <row r="660" customFormat="false" ht="26.1" hidden="false" customHeight="true" outlineLevel="0" collapsed="false">
      <c r="A660" s="107" t="s">
        <v>1240</v>
      </c>
      <c r="D660" s="90" t="s">
        <v>1070</v>
      </c>
      <c r="E660" s="1" t="s">
        <v>857</v>
      </c>
      <c r="F660" s="19" t="s">
        <v>1241</v>
      </c>
      <c r="R660" s="27" t="s">
        <v>131</v>
      </c>
      <c r="S660" s="115" t="n">
        <v>774.57</v>
      </c>
      <c r="T660" s="29" t="n">
        <v>45650</v>
      </c>
      <c r="V660" s="115" t="n">
        <v>774.57</v>
      </c>
    </row>
    <row r="661" customFormat="false" ht="26.1" hidden="false" customHeight="true" outlineLevel="0" collapsed="false">
      <c r="A661" s="107" t="s">
        <v>1242</v>
      </c>
      <c r="D661" s="2" t="s">
        <v>1151</v>
      </c>
      <c r="E661" s="1" t="s">
        <v>857</v>
      </c>
      <c r="F661" s="19" t="s">
        <v>692</v>
      </c>
      <c r="R661" s="27" t="s">
        <v>301</v>
      </c>
      <c r="S661" s="118" t="n">
        <v>8285.11</v>
      </c>
      <c r="T661" s="29" t="n">
        <v>45650</v>
      </c>
      <c r="U661" s="29" t="n">
        <v>46022</v>
      </c>
      <c r="V661" s="30" t="n">
        <f aca="false">1061.79</f>
        <v>1061.79</v>
      </c>
    </row>
    <row r="662" customFormat="false" ht="26.1" hidden="false" customHeight="true" outlineLevel="0" collapsed="false">
      <c r="A662" s="107" t="s">
        <v>1243</v>
      </c>
      <c r="D662" s="2" t="s">
        <v>1151</v>
      </c>
      <c r="E662" s="1" t="s">
        <v>857</v>
      </c>
      <c r="F662" s="19" t="s">
        <v>1244</v>
      </c>
      <c r="R662" s="27" t="s">
        <v>1245</v>
      </c>
      <c r="S662" s="118" t="n">
        <v>11254</v>
      </c>
      <c r="T662" s="29" t="n">
        <v>45650</v>
      </c>
      <c r="U662" s="29" t="n">
        <v>46022</v>
      </c>
      <c r="V662" s="80" t="n">
        <v>2259.2</v>
      </c>
    </row>
    <row r="663" customFormat="false" ht="26.1" hidden="false" customHeight="true" outlineLevel="0" collapsed="false">
      <c r="A663" s="107" t="s">
        <v>1246</v>
      </c>
      <c r="D663" s="90" t="s">
        <v>1070</v>
      </c>
      <c r="F663" s="19" t="s">
        <v>1247</v>
      </c>
      <c r="R663" s="27" t="s">
        <v>1248</v>
      </c>
      <c r="S663" s="118" t="n">
        <v>4923</v>
      </c>
      <c r="T663" s="29" t="n">
        <v>45656</v>
      </c>
      <c r="V663" s="80"/>
    </row>
    <row r="664" customFormat="false" ht="26.1" hidden="false" customHeight="true" outlineLevel="0" collapsed="false">
      <c r="A664" s="107" t="s">
        <v>1249</v>
      </c>
      <c r="D664" s="2" t="s">
        <v>1151</v>
      </c>
      <c r="E664" s="1" t="s">
        <v>857</v>
      </c>
      <c r="F664" s="19" t="s">
        <v>1250</v>
      </c>
      <c r="R664" s="27" t="s">
        <v>79</v>
      </c>
      <c r="S664" s="115" t="n">
        <v>3405.8</v>
      </c>
      <c r="T664" s="29" t="n">
        <v>45656</v>
      </c>
      <c r="V664" s="115" t="n">
        <v>3405.8</v>
      </c>
    </row>
    <row r="665" customFormat="false" ht="26.1" hidden="false" customHeight="true" outlineLevel="0" collapsed="false">
      <c r="A665" s="107" t="s">
        <v>1251</v>
      </c>
      <c r="D665" s="90" t="s">
        <v>1070</v>
      </c>
      <c r="E665" s="1" t="s">
        <v>857</v>
      </c>
      <c r="F665" s="19" t="s">
        <v>1252</v>
      </c>
      <c r="R665" s="27" t="s">
        <v>79</v>
      </c>
      <c r="S665" s="115" t="n">
        <v>372.6</v>
      </c>
      <c r="T665" s="29" t="n">
        <v>45656</v>
      </c>
      <c r="U665" s="29"/>
      <c r="V665" s="115" t="n">
        <v>372.6</v>
      </c>
    </row>
    <row r="666" customFormat="false" ht="26.1" hidden="false" customHeight="true" outlineLevel="0" collapsed="false">
      <c r="A666" s="107" t="s">
        <v>1253</v>
      </c>
      <c r="D666" s="2" t="s">
        <v>1151</v>
      </c>
      <c r="E666" s="1" t="s">
        <v>857</v>
      </c>
      <c r="F666" s="19" t="s">
        <v>1254</v>
      </c>
      <c r="R666" s="27" t="s">
        <v>60</v>
      </c>
      <c r="S666" s="115" t="n">
        <v>3547</v>
      </c>
      <c r="T666" s="29" t="n">
        <v>45656</v>
      </c>
      <c r="U666" s="29" t="n">
        <v>45657</v>
      </c>
      <c r="V666" s="115" t="n">
        <v>3547</v>
      </c>
    </row>
    <row r="667" customFormat="false" ht="26.1" hidden="false" customHeight="true" outlineLevel="0" collapsed="false">
      <c r="A667" s="107" t="s">
        <v>1255</v>
      </c>
      <c r="D667" s="2" t="s">
        <v>1151</v>
      </c>
      <c r="E667" s="1" t="s">
        <v>857</v>
      </c>
      <c r="F667" s="19" t="s">
        <v>1256</v>
      </c>
      <c r="R667" s="27" t="s">
        <v>996</v>
      </c>
      <c r="S667" s="115" t="n">
        <v>27440</v>
      </c>
      <c r="T667" s="29" t="n">
        <v>45656</v>
      </c>
      <c r="U667" s="29"/>
      <c r="V667" s="115" t="n">
        <v>27440</v>
      </c>
    </row>
    <row r="668" customFormat="false" ht="26.1" hidden="false" customHeight="true" outlineLevel="0" collapsed="false">
      <c r="A668" s="107" t="s">
        <v>1257</v>
      </c>
      <c r="D668" s="2" t="s">
        <v>1151</v>
      </c>
      <c r="E668" s="1" t="s">
        <v>857</v>
      </c>
      <c r="F668" s="19" t="s">
        <v>81</v>
      </c>
      <c r="R668" s="27" t="s">
        <v>82</v>
      </c>
      <c r="S668" s="115" t="n">
        <v>5514.9</v>
      </c>
      <c r="T668" s="29" t="n">
        <v>45656</v>
      </c>
      <c r="U668" s="29"/>
      <c r="V668" s="115" t="n">
        <v>5514.9</v>
      </c>
    </row>
    <row r="669" customFormat="false" ht="26.1" hidden="false" customHeight="true" outlineLevel="0" collapsed="false">
      <c r="A669" s="107" t="s">
        <v>1258</v>
      </c>
      <c r="D669" s="90" t="s">
        <v>1070</v>
      </c>
      <c r="E669" s="1" t="s">
        <v>857</v>
      </c>
      <c r="F669" s="19" t="s">
        <v>1259</v>
      </c>
      <c r="R669" s="27" t="s">
        <v>223</v>
      </c>
      <c r="S669" s="115" t="n">
        <v>507.83</v>
      </c>
      <c r="T669" s="29" t="n">
        <v>45656</v>
      </c>
      <c r="U669" s="29" t="n">
        <v>45657</v>
      </c>
      <c r="V669" s="115" t="n">
        <v>507.83</v>
      </c>
      <c r="X669" s="3"/>
    </row>
    <row r="670" customFormat="false" ht="26.1" hidden="false" customHeight="true" outlineLevel="0" collapsed="false">
      <c r="A670" s="107" t="s">
        <v>1260</v>
      </c>
      <c r="D670" s="90" t="s">
        <v>1070</v>
      </c>
      <c r="E670" s="1" t="s">
        <v>857</v>
      </c>
      <c r="F670" s="19" t="s">
        <v>1261</v>
      </c>
      <c r="R670" s="27" t="s">
        <v>1262</v>
      </c>
      <c r="S670" s="118" t="n">
        <v>166.65</v>
      </c>
      <c r="T670" s="29" t="n">
        <v>45657</v>
      </c>
      <c r="U670" s="29"/>
    </row>
    <row r="671" customFormat="false" ht="26.1" hidden="false" customHeight="true" outlineLevel="0" collapsed="false">
      <c r="A671" s="119"/>
      <c r="B671" s="120"/>
      <c r="C671" s="120"/>
      <c r="D671" s="121"/>
      <c r="E671" s="120"/>
      <c r="F671" s="122"/>
      <c r="G671" s="123"/>
      <c r="H671" s="120"/>
      <c r="I671" s="124"/>
      <c r="J671" s="125"/>
      <c r="K671" s="120"/>
      <c r="L671" s="120"/>
      <c r="M671" s="126"/>
      <c r="N671" s="124"/>
      <c r="O671" s="124"/>
      <c r="P671" s="121"/>
      <c r="Q671" s="120"/>
      <c r="R671" s="127"/>
      <c r="S671" s="123"/>
      <c r="T671" s="94"/>
      <c r="U671" s="123"/>
    </row>
    <row r="672" customFormat="false" ht="26.1" hidden="false" customHeight="true" outlineLevel="0" collapsed="false">
      <c r="A672" s="107"/>
      <c r="F672" s="19"/>
      <c r="R672" s="27"/>
      <c r="T672" s="29"/>
    </row>
    <row r="673" customFormat="false" ht="26.1" hidden="false" customHeight="true" outlineLevel="0" collapsed="false">
      <c r="A673" s="107"/>
      <c r="F673" s="19"/>
      <c r="R673" s="27"/>
      <c r="T673" s="29"/>
    </row>
    <row r="674" customFormat="false" ht="26.1" hidden="false" customHeight="true" outlineLevel="0" collapsed="false">
      <c r="A674" s="107"/>
      <c r="F674" s="19"/>
      <c r="R674" s="27"/>
      <c r="T674" s="29"/>
    </row>
    <row r="675" customFormat="false" ht="26.1" hidden="false" customHeight="true" outlineLevel="0" collapsed="false">
      <c r="A675" s="107"/>
      <c r="F675" s="19"/>
      <c r="R675" s="27"/>
      <c r="T675" s="29"/>
    </row>
    <row r="676" customFormat="false" ht="26.1" hidden="false" customHeight="true" outlineLevel="0" collapsed="false">
      <c r="A676" s="107"/>
      <c r="F676" s="19"/>
      <c r="R676" s="27"/>
      <c r="T676" s="29"/>
    </row>
    <row r="677" customFormat="false" ht="26.1" hidden="false" customHeight="true" outlineLevel="0" collapsed="false">
      <c r="A677" s="107"/>
      <c r="F677" s="19"/>
      <c r="R677" s="27"/>
      <c r="T677" s="29"/>
    </row>
    <row r="678" customFormat="false" ht="26.1" hidden="false" customHeight="true" outlineLevel="0" collapsed="false">
      <c r="A678" s="107"/>
      <c r="F678" s="19"/>
      <c r="R678" s="27"/>
      <c r="T678" s="29"/>
    </row>
    <row r="679" customFormat="false" ht="14.25" hidden="false" customHeight="false" outlineLevel="0" collapsed="false">
      <c r="A679" s="107"/>
      <c r="F679" s="19"/>
      <c r="R679" s="27"/>
      <c r="T679" s="29"/>
    </row>
    <row r="680" customFormat="false" ht="14.25" hidden="false" customHeight="false" outlineLevel="0" collapsed="false">
      <c r="A680" s="107"/>
      <c r="F680" s="19"/>
      <c r="R680" s="27"/>
      <c r="T680" s="29"/>
    </row>
    <row r="681" customFormat="false" ht="14.25" hidden="false" customHeight="false" outlineLevel="0" collapsed="false">
      <c r="A681" s="107"/>
      <c r="F681" s="19"/>
      <c r="R681" s="27"/>
      <c r="T681" s="29"/>
    </row>
    <row r="682" customFormat="false" ht="14.25" hidden="false" customHeight="false" outlineLevel="0" collapsed="false">
      <c r="A682" s="107"/>
      <c r="F682" s="19"/>
      <c r="R682" s="27"/>
      <c r="T682" s="29"/>
    </row>
    <row r="683" customFormat="false" ht="14.25" hidden="false" customHeight="false" outlineLevel="0" collapsed="false">
      <c r="A683" s="107"/>
      <c r="F683" s="19"/>
      <c r="R683" s="27"/>
      <c r="T683" s="29"/>
    </row>
    <row r="684" customFormat="false" ht="14.25" hidden="false" customHeight="false" outlineLevel="0" collapsed="false">
      <c r="A684" s="107"/>
      <c r="F684" s="19"/>
      <c r="R684" s="27"/>
      <c r="T684" s="29"/>
    </row>
    <row r="685" customFormat="false" ht="14.25" hidden="false" customHeight="false" outlineLevel="0" collapsed="false">
      <c r="A685" s="107"/>
      <c r="F685" s="19"/>
      <c r="R685" s="27"/>
      <c r="T685" s="29"/>
    </row>
    <row r="686" customFormat="false" ht="14.25" hidden="false" customHeight="false" outlineLevel="0" collapsed="false">
      <c r="A686" s="107"/>
      <c r="F686" s="19"/>
      <c r="R686" s="27"/>
      <c r="T686" s="29"/>
    </row>
    <row r="687" customFormat="false" ht="14.25" hidden="false" customHeight="false" outlineLevel="0" collapsed="false">
      <c r="A687" s="107"/>
      <c r="F687" s="19"/>
      <c r="R687" s="27"/>
      <c r="T687" s="29"/>
    </row>
    <row r="688" customFormat="false" ht="14.25" hidden="false" customHeight="false" outlineLevel="0" collapsed="false">
      <c r="A688" s="107"/>
      <c r="F688" s="19"/>
      <c r="R688" s="27"/>
      <c r="T688" s="29"/>
    </row>
    <row r="689" customFormat="false" ht="14.25" hidden="false" customHeight="false" outlineLevel="0" collapsed="false">
      <c r="A689" s="107"/>
      <c r="F689" s="19"/>
      <c r="R689" s="27"/>
      <c r="T689" s="29"/>
    </row>
    <row r="690" customFormat="false" ht="14.25" hidden="false" customHeight="false" outlineLevel="0" collapsed="false">
      <c r="A690" s="107"/>
      <c r="F690" s="19"/>
      <c r="R690" s="27"/>
      <c r="T690" s="29"/>
    </row>
    <row r="691" customFormat="false" ht="14.25" hidden="false" customHeight="false" outlineLevel="0" collapsed="false">
      <c r="A691" s="107"/>
      <c r="F691" s="19"/>
      <c r="R691" s="27"/>
      <c r="T691" s="29"/>
    </row>
    <row r="692" customFormat="false" ht="14.25" hidden="false" customHeight="false" outlineLevel="0" collapsed="false">
      <c r="A692" s="107"/>
      <c r="F692" s="19"/>
      <c r="R692" s="27"/>
      <c r="T692" s="29"/>
    </row>
    <row r="693" customFormat="false" ht="14.25" hidden="false" customHeight="false" outlineLevel="0" collapsed="false">
      <c r="A693" s="107"/>
      <c r="F693" s="19"/>
      <c r="R693" s="27"/>
      <c r="T693" s="29"/>
    </row>
    <row r="694" customFormat="false" ht="14.25" hidden="false" customHeight="false" outlineLevel="0" collapsed="false">
      <c r="A694" s="107"/>
      <c r="F694" s="19"/>
      <c r="R694" s="27"/>
      <c r="T694" s="29"/>
    </row>
    <row r="695" customFormat="false" ht="14.25" hidden="false" customHeight="false" outlineLevel="0" collapsed="false">
      <c r="A695" s="107"/>
      <c r="F695" s="19"/>
      <c r="R695" s="27"/>
      <c r="T695" s="29"/>
    </row>
    <row r="696" customFormat="false" ht="14.25" hidden="false" customHeight="false" outlineLevel="0" collapsed="false">
      <c r="A696" s="107"/>
      <c r="F696" s="19"/>
      <c r="R696" s="27"/>
      <c r="T696" s="29"/>
    </row>
    <row r="697" customFormat="false" ht="14.25" hidden="false" customHeight="false" outlineLevel="0" collapsed="false">
      <c r="A697" s="107"/>
      <c r="F697" s="19"/>
      <c r="R697" s="27"/>
      <c r="T697" s="29"/>
    </row>
    <row r="698" customFormat="false" ht="14.25" hidden="false" customHeight="false" outlineLevel="0" collapsed="false">
      <c r="A698" s="107"/>
      <c r="F698" s="19"/>
      <c r="T698" s="29"/>
    </row>
    <row r="699" customFormat="false" ht="14.25" hidden="false" customHeight="false" outlineLevel="0" collapsed="false">
      <c r="A699" s="107"/>
      <c r="F699" s="19"/>
      <c r="T699" s="29"/>
    </row>
    <row r="700" customFormat="false" ht="14.25" hidden="false" customHeight="false" outlineLevel="0" collapsed="false">
      <c r="A700" s="107"/>
      <c r="F700" s="19"/>
      <c r="T700" s="29"/>
    </row>
    <row r="701" customFormat="false" ht="14.25" hidden="false" customHeight="false" outlineLevel="0" collapsed="false">
      <c r="A701" s="107"/>
      <c r="F701" s="19"/>
      <c r="T701" s="29"/>
    </row>
    <row r="702" customFormat="false" ht="14.25" hidden="false" customHeight="false" outlineLevel="0" collapsed="false">
      <c r="A702" s="107"/>
      <c r="F702" s="19"/>
      <c r="T702" s="29"/>
    </row>
    <row r="703" customFormat="false" ht="14.25" hidden="false" customHeight="false" outlineLevel="0" collapsed="false">
      <c r="A703" s="107"/>
      <c r="F703" s="19"/>
      <c r="T703" s="29"/>
    </row>
    <row r="704" customFormat="false" ht="14.25" hidden="false" customHeight="false" outlineLevel="0" collapsed="false">
      <c r="A704" s="107"/>
      <c r="F704" s="19"/>
      <c r="T704" s="29"/>
    </row>
    <row r="705" customFormat="false" ht="14.25" hidden="false" customHeight="false" outlineLevel="0" collapsed="false">
      <c r="A705" s="107"/>
      <c r="F705" s="19"/>
      <c r="T705" s="29"/>
    </row>
    <row r="706" customFormat="false" ht="14.25" hidden="false" customHeight="false" outlineLevel="0" collapsed="false">
      <c r="A706" s="107"/>
      <c r="F706" s="19"/>
      <c r="T706" s="29"/>
    </row>
    <row r="707" customFormat="false" ht="14.25" hidden="false" customHeight="false" outlineLevel="0" collapsed="false">
      <c r="A707" s="107"/>
      <c r="T707" s="29"/>
    </row>
    <row r="708" customFormat="false" ht="14.25" hidden="false" customHeight="false" outlineLevel="0" collapsed="false">
      <c r="A708" s="107"/>
      <c r="T708" s="29"/>
    </row>
    <row r="709" customFormat="false" ht="14.25" hidden="false" customHeight="false" outlineLevel="0" collapsed="false">
      <c r="T709" s="29"/>
    </row>
    <row r="710" customFormat="false" ht="14.25" hidden="false" customHeight="false" outlineLevel="0" collapsed="false">
      <c r="T710" s="29"/>
    </row>
    <row r="713" customFormat="false" ht="12.75" hidden="false" customHeight="false" outlineLevel="0" collapsed="false">
      <c r="S713" s="128"/>
    </row>
  </sheetData>
  <mergeCells count="2">
    <mergeCell ref="X230:X231"/>
    <mergeCell ref="V345:V346"/>
  </mergeCells>
  <dataValidations count="5">
    <dataValidation allowBlank="true" error="lunghezze ammesse 11 o 16 caratteri&#10;" errorStyle="stop" operator="between" showDropDown="false" showErrorMessage="true" showInputMessage="false" sqref="K3 K6:K7 K11:K12 P11:P17 K14:K17 P21:P28 K26:K28 P66:P67 K67 K69:K74 P69:P74 K76 P76:P78 K78 K81:K82 P81:P82 P93:P94 P97:P119 P121:P125 P138:P139 P141:P152 P161:P167 P180:P204 P469:P472 P483:P487 P489:P505 P508:P511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F67:G68 F70:G70 F72:G74 F77:G77 F80:G82 F91:G94 F97:G119 F121:G132 R122 F134:G139 X135 F141:G155 F161:G167 F180:G204 F388:G388 F469:G472 F483:G487 F489:G505 F508:G511 F557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M3:M8 R6:R7 M10:M131 R10 R12 R14:R17 R26:R28 R43:R45 R51 R66:R67 R70:R75 R77:R78 R80:R90 R92:R94 R97:R115 R117:R119 R121 R123:R130 M132 M134:M136 R135 R137:R139 M138:M152 R141 R143:R148 R150:R155 M154 M156:M168 R161:R167 R170 R172 M177:M178 R179:R203 M181:M204 R211 M220 R226 M227 M229 R235 M245 R246 M265 R274 R287 R295 R319 R359 R363 R381 R383 M449 M462 M469:M473 R469:R472 M476:M487 R476 R478:R479 R482 R484:R487 M489:M505 R489:R505 M508:M511 R509:R511 R558 R560 R589 R607 R616 R627 R64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3:H512 J3:J132 O3:O132 K79:K80 P79:P80 K93:K94 K97:K119 K121:K132 P126:P132 J134:J204 O134:O204 K135:K139 P135:P137 I137 L137:N137 Q137 K141:K152 K161 K164:K167 K181:K202 K204 J220 O220 J227 O227 J229 O229 J245 O245 J265 O265 J449 O449 J462 O462 I469:L469 N469:O469 Q469 J470:K472 O470:O487 J473:J487 K483:K487 J489:K489 O489 I490:L505 N490:O505 Q490:Q505 I508:L511 N508:O511 Q508:Q511 H513:H564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 A6:A7 A44:A45 A47 A53:A54 A64 A66 A68 A72:A75 A79:A80 A83 A86:A87 A91:A93 A97:A106 A110 A113 A115:A117 A122 A124:A126 A128:A129 A131 A134:A136 A138 A140:A146 A150 A153:A167 A174:A175 A181 A185 A188:A191 A194:A195 A197 A200:A201 A203 A205:A278 A280 A287:A298 A308:A374 A376:A390 A393:A402 A404:A414 A417 A419:A423 A426:A552 A554:A573 A575:A591 A593:A665 A667:A1671" type="textLength">
      <formula1>10</formula1>
      <formula2>0</formula2>
    </dataValidation>
  </dataValidations>
  <hyperlinks>
    <hyperlink ref="A466" r:id="rId2" display="B3C059FE38"/>
    <hyperlink ref="A522" r:id="rId3" display="B3C8D39521"/>
    <hyperlink ref="A523" r:id="rId4" display="B3E7B6B7C8"/>
    <hyperlink ref="A524" r:id="rId5" display="B3EBEBB415"/>
    <hyperlink ref="A525" r:id="rId6" display="B3EB6E5CAB"/>
    <hyperlink ref="A526" r:id="rId7" display="B3EB93ECA1"/>
    <hyperlink ref="A527" r:id="rId8" display="B3EA87D93D"/>
    <hyperlink ref="A528" r:id="rId9" display="b3ebefda8a"/>
    <hyperlink ref="A529" r:id="rId10" display="b3ec0a5937"/>
    <hyperlink ref="A530" r:id="rId11" display="B3EF4C811D"/>
    <hyperlink ref="A531" r:id="rId12" display="B3EC5F6B91"/>
    <hyperlink ref="A532" r:id="rId13" display="B3EC7A81BA"/>
    <hyperlink ref="A533" r:id="rId14" display="B3EC99EFF9"/>
    <hyperlink ref="A534" r:id="rId15" display="B3ECB45D0C"/>
    <hyperlink ref="A535" r:id="rId16" display="B3ECE791BF"/>
    <hyperlink ref="A536" r:id="rId17" display="B3EE77A404"/>
    <hyperlink ref="A537" r:id="rId18" display="B3F26C9275"/>
    <hyperlink ref="A538" r:id="rId19" display="B3F89AEEB1"/>
    <hyperlink ref="A539" r:id="rId20" display="B40593B571"/>
    <hyperlink ref="A540" r:id="rId21" display="B405EF2CBD"/>
    <hyperlink ref="A541" r:id="rId22" display="B40746B504"/>
    <hyperlink ref="A542" r:id="rId23" display="B4074F788B"/>
    <hyperlink ref="A543" r:id="rId24" display="B407C06BB9"/>
    <hyperlink ref="A555" r:id="rId25" display="B408EB137D"/>
    <hyperlink ref="A558" r:id="rId26" display="B4024CF2E9"/>
    <hyperlink ref="A559" r:id="rId27" display="B40259AA6C"/>
    <hyperlink ref="A560" r:id="rId28" display="B4125D0901"/>
    <hyperlink ref="A561" r:id="rId29" display="B4144B46E5"/>
    <hyperlink ref="A562" r:id="rId30" display="B41469B8C7"/>
    <hyperlink ref="A563" r:id="rId31" display="B41536AAB1"/>
    <hyperlink ref="A564" r:id="rId32" display="B417120F5B"/>
    <hyperlink ref="A565" r:id="rId33" display="B4172DF040"/>
    <hyperlink ref="A566" r:id="rId34" display="B41C6AD8A4"/>
    <hyperlink ref="A567" r:id="rId35" display="B41CCA8810"/>
    <hyperlink ref="A568" r:id="rId36" display="B41CFBE3FF"/>
    <hyperlink ref="A569" r:id="rId37" display="B4202ABA76"/>
    <hyperlink ref="A570" r:id="rId38" display="B42DE3884C"/>
    <hyperlink ref="A571" r:id="rId39" display="B42E00658E"/>
    <hyperlink ref="A572" r:id="rId40" display="B42EOA47FO"/>
    <hyperlink ref="A573" r:id="rId41" display="B431B448EE"/>
    <hyperlink ref="A574" r:id="rId42" display="B4334309DF"/>
    <hyperlink ref="A577" r:id="rId43" display="B438247AF7"/>
    <hyperlink ref="A578" r:id="rId44" display="B43847FFB0"/>
    <hyperlink ref="A579" r:id="rId45" display="B43852BDA1"/>
    <hyperlink ref="A580" r:id="rId46" display="B438BB858B"/>
    <hyperlink ref="A582" r:id="rId47" display="B440709A63"/>
    <hyperlink ref="A583" r:id="rId48" display="B44F2760AA"/>
    <hyperlink ref="A584" r:id="rId49" display="B450A75E03"/>
    <hyperlink ref="A585" r:id="rId50" display="B44E4174A7"/>
    <hyperlink ref="A586" r:id="rId51" display="B44E3F5897"/>
    <hyperlink ref="A587" r:id="rId52" display="B44E38C1F3"/>
    <hyperlink ref="A588" r:id="rId53" display="B44E31930C"/>
    <hyperlink ref="A589" r:id="rId54" display="B452609020"/>
    <hyperlink ref="A590" r:id="rId55" display="B4531989F5"/>
    <hyperlink ref="A591" r:id="rId56" display="B45630A7A"/>
    <hyperlink ref="A592" r:id="rId57" display="B45A9035F3"/>
    <hyperlink ref="A593" r:id="rId58" display="B45FE92OE2"/>
    <hyperlink ref="A594" r:id="rId59" display="B464C44E9D"/>
    <hyperlink ref="A595" r:id="rId60" display="B4669744B7"/>
    <hyperlink ref="A596" r:id="rId61" display="B46AADEFF0"/>
    <hyperlink ref="A597" r:id="rId62" display="B46A6AEB4D"/>
    <hyperlink ref="A598" r:id="rId63" display="B46AD61293"/>
    <hyperlink ref="A599" r:id="rId64" display="B46C5AE04F"/>
    <hyperlink ref="A600" r:id="rId65" display="B472395DE7"/>
    <hyperlink ref="A601" r:id="rId66" display="B47B2E0DAC"/>
    <hyperlink ref="A602" r:id="rId67" display="B47C63B6AD"/>
    <hyperlink ref="A603" r:id="rId68" display="B47DF74729"/>
    <hyperlink ref="A604" r:id="rId69" display="B47EOCB238"/>
    <hyperlink ref="A605" r:id="rId70" display="B484862E60"/>
    <hyperlink ref="A606" r:id="rId71" display="B484AC45C6"/>
    <hyperlink ref="A607" r:id="rId72" display="B4855F0DE9"/>
    <hyperlink ref="A608" r:id="rId73" display="B4918C9905"/>
    <hyperlink ref="A609" r:id="rId74" display="B48C1FE952"/>
    <hyperlink ref="A610" r:id="rId75" display="B48C1EDB4A"/>
    <hyperlink ref="A611" r:id="rId76" display="B48C209268"/>
    <hyperlink ref="A612" r:id="rId77" display="B48C2F0109"/>
    <hyperlink ref="A613" r:id="rId78" display="B48C2FA947"/>
    <hyperlink ref="A614" r:id="rId79" display="B48C372C4D"/>
    <hyperlink ref="A615" r:id="rId80" display="B48C38E36B"/>
    <hyperlink ref="A616" r:id="rId81" display="B48C30DBF5"/>
    <hyperlink ref="A617" r:id="rId82" display="B48C3A780B"/>
    <hyperlink ref="A618" r:id="rId83" display="B48C357607"/>
    <hyperlink ref="A619" r:id="rId84" display="B48CA7124B"/>
    <hyperlink ref="A620" r:id="rId85" display="B4862142BA"/>
    <hyperlink ref="A621" r:id="rId86" display="B4906F6385"/>
    <hyperlink ref="A622" r:id="rId87" display="B48D21A48F"/>
    <hyperlink ref="A623" r:id="rId88" display="B4A129F4D6"/>
    <hyperlink ref="A624" r:id="rId89" display="B4A8060736"/>
    <hyperlink ref="A625" r:id="rId90" display="B4AE37396B"/>
    <hyperlink ref="A626" r:id="rId91" display="B4AEAEA26F"/>
    <hyperlink ref="A627" r:id="rId92" display="B4AECO18AA"/>
    <hyperlink ref="A628" r:id="rId93" display="B4B48DB84A"/>
    <hyperlink ref="A629" r:id="rId94" display="B4B5D08E93"/>
    <hyperlink ref="A630" r:id="rId95" display="B4B5D9314C"/>
    <hyperlink ref="A631" r:id="rId96" display="B4B5FCC6D8"/>
    <hyperlink ref="A632" r:id="rId97" display="B4B6865F28"/>
    <hyperlink ref="A633" r:id="rId98" display="B4BF531F9B"/>
    <hyperlink ref="A634" r:id="rId99" display="B4C4445180"/>
    <hyperlink ref="A635" r:id="rId100" display="B4CC24E36B"/>
    <hyperlink ref="A636" r:id="rId101" display="B4CBEBC12A"/>
    <hyperlink ref="A637" r:id="rId102" display="B4C71259B0"/>
    <hyperlink ref="A638" r:id="rId103" display="B4C3F769A3"/>
    <hyperlink ref="A639" r:id="rId104" display="B4CCC1769B"/>
    <hyperlink ref="A640" r:id="rId105" display="B4CCB84D4A"/>
    <hyperlink ref="A641" r:id="rId106" display="B4D4D4727D"/>
    <hyperlink ref="A642" r:id="rId107" display="B4DABA84C6"/>
    <hyperlink ref="A643" r:id="rId108" display="B4E1581DEA"/>
    <hyperlink ref="A644" r:id="rId109" display="B4EB828783"/>
    <hyperlink ref="A645" r:id="rId110" display="B4FA85F2CC"/>
    <hyperlink ref="A646" r:id="rId111" display="B4FB1B13C9"/>
    <hyperlink ref="A647" r:id="rId112" display="B4FBB6881E"/>
    <hyperlink ref="A648" r:id="rId113" display="B4FBE04F5C"/>
    <hyperlink ref="A649" r:id="rId114" display="B4FC04F3C8"/>
    <hyperlink ref="A650" r:id="rId115" display="B4FC4DD5FE"/>
    <hyperlink ref="A651" r:id="rId116" display="B4FC8C70E0"/>
    <hyperlink ref="A652" r:id="rId117" display="B4FC37E457"/>
    <hyperlink ref="A653" r:id="rId118" display="B4FC73879A"/>
    <hyperlink ref="A654" r:id="rId119" display="B4FCA429AO"/>
    <hyperlink ref="A655" r:id="rId120" display="B4FCB8542E"/>
    <hyperlink ref="A656" r:id="rId121" display="B4EED0CD11"/>
    <hyperlink ref="A657" r:id="rId122" display="B4FC211721"/>
    <hyperlink ref="A658" r:id="rId123" display="B4FD2A0145"/>
    <hyperlink ref="A659" r:id="rId124" display="B4FDC0953C"/>
    <hyperlink ref="A660" r:id="rId125" display="B4FF6CA934"/>
    <hyperlink ref="A661" r:id="rId126" display="B5011ECD38"/>
    <hyperlink ref="A662" r:id="rId127" display="B50088BFD9"/>
    <hyperlink ref="A663" r:id="rId128" display="B50B6F4D5F"/>
    <hyperlink ref="A664" r:id="rId129" display="B50D04C772"/>
    <hyperlink ref="A665" r:id="rId130" display="B50D4E41EB"/>
    <hyperlink ref="A666" r:id="rId131" display="B50D757754"/>
    <hyperlink ref="A667" r:id="rId132" display="B50EDB7E37"/>
    <hyperlink ref="A668" r:id="rId133" display="B50F6D1102"/>
    <hyperlink ref="A669" r:id="rId134" display="B50FAD1E06"/>
    <hyperlink ref="A670" r:id="rId135" display="B51117C203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36"/>
  <legacy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Luca Cori</cp:lastModifiedBy>
  <cp:lastPrinted>2025-01-16T14:25:49Z</cp:lastPrinted>
  <dcterms:modified xsi:type="dcterms:W3CDTF">2025-06-11T10:45:28Z</dcterms:modified>
  <cp:revision>0</cp:revision>
  <dc:subject/>
  <dc:title/>
</cp:coreProperties>
</file>